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2" activeTab="11"/>
  </bookViews>
  <sheets>
    <sheet name="Ret.bàsiques 2021" sheetId="1" state="hidden" r:id="rId2"/>
    <sheet name="Ret.bàsiques 2019 (2)" sheetId="2" state="hidden" r:id="rId3"/>
    <sheet name="Ret.bàsiques 2023 " sheetId="3" state="visible" r:id="rId4"/>
    <sheet name="Ret.bàsiques 2024" sheetId="4" state="visible" r:id="rId5"/>
    <sheet name="Personal eventual " sheetId="5" state="visible" r:id="rId6"/>
    <sheet name="Personal eventual 2021" sheetId="6" state="hidden" r:id="rId7"/>
    <sheet name="Hab.Nacionals" sheetId="7" state="visible" r:id="rId8"/>
    <sheet name="Catáleg retributiuA" sheetId="8" state="visible" r:id="rId9"/>
    <sheet name="Brigada" sheetId="9" state="visible" r:id="rId10"/>
    <sheet name="Policia Local" sheetId="10" state="visible" r:id="rId11"/>
    <sheet name="Personal docent" sheetId="11" state="visible" r:id="rId12"/>
    <sheet name="Tipologies jornada" sheetId="12" state="visible" r:id="rId13"/>
  </sheets>
  <definedNames>
    <definedName function="false" hidden="true" localSheetId="8" name="_xlnm._FilterDatabase" vbProcedure="false">Brigada!$A$2:$AC$15</definedName>
    <definedName function="false" hidden="false" localSheetId="7" name="_xlnm.Print_Area" vbProcedure="false">'Catáleg retributiuA'!$A$1:$V$76</definedName>
    <definedName function="false" hidden="false" localSheetId="7" name="_xlnm.Print_Titles" vbProcedure="false">'Catáleg retributiuA'!$1:$2</definedName>
    <definedName function="false" hidden="true" localSheetId="7" name="_xlnm._FilterDatabase" vbProcedure="false">'Catáleg retributiuA'!$A$2:$V$75</definedName>
    <definedName function="false" hidden="false" localSheetId="10" name="_xlnm.Print_Titles" vbProcedure="false">'Personal docent'!$1:$2</definedName>
    <definedName function="false" hidden="false" localSheetId="4" name="_xlnm.Print_Area" vbProcedure="false">'Personal eventual '!$A$4:$G$9</definedName>
    <definedName function="false" hidden="false" localSheetId="5" name="_xlnm.Print_Area" vbProcedure="false">'Personal eventual 2021'!$A$4:$G$9</definedName>
    <definedName function="false" hidden="true" localSheetId="9" name="_xlnm._FilterDatabase" vbProcedure="false">'Policia Local'!$A$2:$S$14</definedName>
    <definedName function="false" hidden="false" localSheetId="0" name="_xlnm.Print_Area" vbProcedure="false">'Ret.bàsiques 2021'!$C$3:$L$59</definedName>
    <definedName function="false" hidden="false" localSheetId="2" name="_xlnm.Print_Area" vbProcedure="false">'Ret.bàsiques 2023 '!$C$3:$L$59</definedName>
    <definedName function="false" hidden="false" localSheetId="3" name="_xlnm.Print_Area" vbProcedure="false">'Ret.bàsiques 2024'!$C$3:$L$59</definedName>
    <definedName function="false" hidden="false" localSheetId="11" name="_xlnm.Print_Area" vbProcedure="false">'Tipologies jornada'!$A$1:$D$21</definedName>
    <definedName function="false" hidden="false" localSheetId="10" name="Excel_BuiltIn__FilterDatabase" vbProcedure="false">'Personal docent'!$A$2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ruanocc:
</t>
        </r>
        <r>
          <rPr>
            <sz val="9"/>
            <color rgb="FF000000"/>
            <rFont val="Tahoma"/>
            <family val="2"/>
          </rPr>
          <t xml:space="preserve">250 (-5% 2010 + 1%  2016 + 1%  2017 + 1,5% + 0,25% 2018)+2,25% 2019+2% 2020 + 0,09%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</xdr:row>
                <xdr:rowOff>2</xdr:rowOff>
              </xdr:from>
              <xdr:to>
                <xdr:col>16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od ple maig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14</xdr:rowOff>
              </xdr:from>
              <xdr:to>
                <xdr:col>4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ruanocc:
</t>
        </r>
        <r>
          <rPr>
            <sz val="9"/>
            <color rgb="FF000000"/>
            <rFont val="Tahoma"/>
            <family val="2"/>
          </rPr>
          <t xml:space="preserve">650,89 * 1,5%gener 2018 + 0,25% juliol 2018
+2,25% gener 2019 + 0,245% juliol2019 + 2% gener 2020 +0,9% gener2021+ 2% 2022+1,5%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3</xdr:row>
                <xdr:rowOff>7</xdr:rowOff>
              </xdr:from>
              <xdr:to>
                <xdr:col>6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uanocc:
</t>
        </r>
        <r>
          <rPr>
            <sz val="9"/>
            <color rgb="FF000000"/>
            <rFont val="Tahoma"/>
            <family val="2"/>
          </rPr>
          <t xml:space="preserve">370,79 +1,5% gener Sanchez Calvellido 
2018 + 0,25 juliol 2018
+2,25% gener 2019 + 0,245% juliol2019 + 2% gener 2020+0,9% gener2021+ 2%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4</xdr:row>
                <xdr:rowOff>7</xdr:rowOff>
              </xdr:from>
              <xdr:to>
                <xdr:col>6</xdr:col>
                <xdr:colOff>0</xdr:colOff>
                <xdr:row>18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ruanocc:
</t>
        </r>
        <r>
          <rPr>
            <sz val="9"/>
            <color rgb="FF000000"/>
            <rFont val="Tahoma"/>
            <family val="2"/>
          </rPr>
          <t xml:space="preserve">102,42 + 1,5% gener 18 + 0,25% juliol 18+2,25% gener 2019 + 0,245% juliol2019 + 2% gener 2020+0,9% gener2021
+ 2%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7</xdr:rowOff>
              </xdr:from>
              <xdr:to>
                <xdr:col>6</xdr:col>
                <xdr:colOff>0</xdr:colOff>
                <xdr:row>19</xdr:row>
                <xdr:rowOff>6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ruanocc:
</t>
        </r>
        <r>
          <rPr>
            <sz val="9"/>
            <color rgb="FF000000"/>
            <rFont val="Tahoma"/>
            <family val="2"/>
          </rPr>
          <t xml:space="preserve">47,75 +1,5% gener/18 + 0,25% juliol 18 +2,25% gener 2019 + 0,245% juliol2019 + 2% gener 2020+0,9% gener2021+ 2%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</xdr:row>
                <xdr:rowOff>5</xdr:rowOff>
              </xdr:from>
              <xdr:to>
                <xdr:col>6</xdr:col>
                <xdr:colOff>0</xdr:colOff>
                <xdr:row>19</xdr:row>
                <xdr:rowOff>6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ruanocc
449,86 del 2011 + 1% 2016 + 1% 2017 + 1,5% de enero  2018 + 0,25% juliol 2018 +2,25% gener 2019 + 0,245% juliol2019 + 2% gener 2020+0,9% gener2021+ 3,5
% 2022+3%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</xdr:row>
                <xdr:rowOff>8</xdr:rowOff>
              </xdr:from>
              <xdr:to>
                <xdr:col>5</xdr:col>
                <xdr:colOff>86</xdr:colOff>
                <xdr:row>26</xdr:row>
                <xdr:rowOff>6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ruanocc:
</t>
        </r>
        <r>
          <rPr>
            <sz val="9"/>
            <color rgb="FF000000"/>
            <rFont val="Tahoma"/>
            <family val="2"/>
          </rPr>
          <t xml:space="preserve">344,17 + 1,5% gener 2018 + 0,25% juliol 2018+2,25% gener 2019 + 0,245% juliol2019 + 2% gener 2020+0,9% gener2021+ 3,5% 2022+2,5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1</xdr:row>
                <xdr:rowOff>8</xdr:rowOff>
              </xdr:from>
              <xdr:to>
                <xdr:col>5</xdr:col>
                <xdr:colOff>86</xdr:colOff>
                <xdr:row>26</xdr:row>
                <xdr:rowOff>6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ruanocc:
</t>
        </r>
        <r>
          <rPr>
            <sz val="9"/>
            <color rgb="FF000000"/>
            <rFont val="Tahoma"/>
            <family val="2"/>
          </rPr>
          <t xml:space="preserve">125,02 + 1,5%de gener 2018+ 0,25% de juliol 2018+2,25% 2019+ 0,245% juliol2019 + 2% gener 2020+0,9% gener2021+ 3,5
% 2022+2,5%+0,4870% (3%)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3</xdr:row>
                <xdr:rowOff>8</xdr:rowOff>
              </xdr:from>
              <xdr:to>
                <xdr:col>6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ruanocc:
</t>
        </r>
        <r>
          <rPr>
            <sz val="9"/>
            <color rgb="FF000000"/>
            <rFont val="Tahoma"/>
            <family val="2"/>
          </rPr>
          <t xml:space="preserve">43,36 + 1,5% gener 2018 + 0,25% juliol 2018+ 2,25% gener 2019 + 0,245% juliol2019 + 2% gener 2020
+0,9% gener2021 + 3,5% 2022+3%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6</xdr:row>
                <xdr:rowOff>0</xdr:rowOff>
              </xdr:from>
              <xdr:to>
                <xdr:col>6</xdr:col>
                <xdr:colOff>29</xdr:colOff>
                <xdr:row>31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ruanocc:
</t>
        </r>
        <r>
          <rPr>
            <sz val="9"/>
            <color rgb="FF000000"/>
            <rFont val="Tahoma"/>
            <family val="2"/>
          </rPr>
          <t xml:space="preserve">és el 50% de l'import del Claustre de la Sí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7</xdr:row>
                <xdr:rowOff>8</xdr:rowOff>
              </xdr:from>
              <xdr:to>
                <xdr:col>6</xdr:col>
                <xdr:colOff>0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306">
  <si>
    <t xml:space="preserve">RETRIBUCIONS 2021</t>
  </si>
  <si>
    <t xml:space="preserve">Grup</t>
  </si>
  <si>
    <t xml:space="preserve">Sou base  en còmput anual</t>
  </si>
  <si>
    <t xml:space="preserve">Triennis en còmput anual</t>
  </si>
  <si>
    <t xml:space="preserve">Anual a 12 mensualitats</t>
  </si>
  <si>
    <t xml:space="preserve">Mensual</t>
  </si>
  <si>
    <t xml:space="preserve">Paga juny - desembre</t>
  </si>
  <si>
    <t xml:space="preserve">Total referit a 14 mensualitats</t>
  </si>
  <si>
    <t xml:space="preserve">Paga desembre</t>
  </si>
  <si>
    <t xml:space="preserve">A1</t>
  </si>
  <si>
    <t xml:space="preserve">A2</t>
  </si>
  <si>
    <t xml:space="preserve">B</t>
  </si>
  <si>
    <t xml:space="preserve">C1</t>
  </si>
  <si>
    <t xml:space="preserve">C2</t>
  </si>
  <si>
    <t xml:space="preserve">E</t>
  </si>
  <si>
    <t xml:space="preserve">Nivell</t>
  </si>
  <si>
    <t xml:space="preserve">Complement de Destí</t>
  </si>
  <si>
    <t xml:space="preserve">Complement Específic</t>
  </si>
  <si>
    <t xml:space="preserve">Anual referit a 12 mensualitats</t>
  </si>
  <si>
    <t xml:space="preserve">Pagues</t>
  </si>
  <si>
    <t xml:space="preserve">Anual</t>
  </si>
  <si>
    <t xml:space="preserve">Subida 2%</t>
  </si>
  <si>
    <t xml:space="preserve">Importe final mensual 2019 más subida 2% 2020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9p</t>
  </si>
  <si>
    <t xml:space="preserve">8p</t>
  </si>
  <si>
    <t xml:space="preserve">7p</t>
  </si>
  <si>
    <t xml:space="preserve">4p</t>
  </si>
  <si>
    <t xml:space="preserve">5p</t>
  </si>
  <si>
    <t xml:space="preserve">6p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SMI </t>
  </si>
  <si>
    <t xml:space="preserve">Any</t>
  </si>
  <si>
    <t xml:space="preserve">diari</t>
  </si>
  <si>
    <t xml:space="preserve">mensual</t>
  </si>
  <si>
    <t xml:space="preserve">6b</t>
  </si>
  <si>
    <t xml:space="preserve">7b</t>
  </si>
  <si>
    <t xml:space="preserve">.</t>
  </si>
  <si>
    <t xml:space="preserve">1HN</t>
  </si>
  <si>
    <t xml:space="preserve">2HN</t>
  </si>
  <si>
    <t xml:space="preserve">3HN</t>
  </si>
  <si>
    <t xml:space="preserve">1E</t>
  </si>
  <si>
    <t xml:space="preserve">2E</t>
  </si>
  <si>
    <t xml:space="preserve">Jornada 37,5 h/set</t>
  </si>
  <si>
    <t xml:space="preserve">3E</t>
  </si>
  <si>
    <t xml:space="preserve">Jornada 40 h /set</t>
  </si>
  <si>
    <t xml:space="preserve">1D</t>
  </si>
  <si>
    <t xml:space="preserve">2D</t>
  </si>
  <si>
    <t xml:space="preserve">AUGMENTS</t>
  </si>
  <si>
    <t xml:space="preserve">gen-juny </t>
  </si>
  <si>
    <t xml:space="preserve">jul - des   (-5%)</t>
  </si>
  <si>
    <t xml:space="preserve">2011-2015</t>
  </si>
  <si>
    <t xml:space="preserve">gen-juny   1,5%</t>
  </si>
  <si>
    <t xml:space="preserve">jul - des 0,25%</t>
  </si>
  <si>
    <t xml:space="preserve">gen-juny2,25%</t>
  </si>
  <si>
    <t xml:space="preserve">0,9%</t>
  </si>
  <si>
    <t xml:space="preserve">Mensual gener  juny</t>
  </si>
  <si>
    <t xml:space="preserve">Paga juny</t>
  </si>
  <si>
    <t xml:space="preserve">Mensual juliol desembre</t>
  </si>
  <si>
    <t xml:space="preserve">Paga Desembre</t>
  </si>
  <si>
    <t xml:space="preserve">Mensual gener juny</t>
  </si>
  <si>
    <t xml:space="preserve">Mensual gener juny i Paga juny</t>
  </si>
  <si>
    <t xml:space="preserve">Mensual juliol desembre i paga desembre</t>
  </si>
  <si>
    <t xml:space="preserve">RETRIBUCIONS 2023</t>
  </si>
  <si>
    <t xml:space="preserve">Paga Juny desembre</t>
  </si>
  <si>
    <t xml:space="preserve">RETRIBUCIONS 2024</t>
  </si>
  <si>
    <t xml:space="preserve">Jornada 35h/set</t>
  </si>
  <si>
    <t xml:space="preserve">Jornada 37,5h /set</t>
  </si>
  <si>
    <t xml:space="preserve">RETRIBUCIONS PERSONAL EVENTUAL</t>
  </si>
  <si>
    <t xml:space="preserve">ÀREA</t>
  </si>
  <si>
    <t xml:space="preserve">CD</t>
  </si>
  <si>
    <t xml:space="preserve">LLOC DE TREBALL</t>
  </si>
  <si>
    <t xml:space="preserve">Retribució anual 2024</t>
  </si>
  <si>
    <t xml:space="preserve">Retribució mensual 2024</t>
  </si>
  <si>
    <t xml:space="preserve">Retribució  </t>
  </si>
  <si>
    <t xml:space="preserve">TOTAL</t>
  </si>
  <si>
    <t xml:space="preserve">TOTAL MENSUAL</t>
  </si>
  <si>
    <t xml:space="preserve">Alcaldia-Presidència i Organitzacio i Desenvolupament Econòmic</t>
  </si>
  <si>
    <t xml:space="preserve">Assessor Gabinet d'Alcaldia</t>
  </si>
  <si>
    <t xml:space="preserve">Assessor area econòmica i serveis generals</t>
  </si>
  <si>
    <t xml:space="preserve">Assessor cohesiol social i ciutadania</t>
  </si>
  <si>
    <t xml:space="preserve">Retribució anual 2021   </t>
  </si>
  <si>
    <t xml:space="preserve">Retribució mensual 2021 </t>
  </si>
  <si>
    <t xml:space="preserve">Assessor d'Alcaldia</t>
  </si>
  <si>
    <t xml:space="preserve">Assessor desenvolupament municipal i institucional</t>
  </si>
  <si>
    <t xml:space="preserve">Assessor desenvolupament social i territorial</t>
  </si>
  <si>
    <t xml:space="preserve">Denominació del lloc de treball</t>
  </si>
  <si>
    <t xml:space="preserve">GRUP</t>
  </si>
  <si>
    <t xml:space="preserve">Sou base</t>
  </si>
  <si>
    <t xml:space="preserve">C. Destí</t>
  </si>
  <si>
    <t xml:space="preserve">C. Específic</t>
  </si>
  <si>
    <t xml:space="preserve">Total anual</t>
  </si>
  <si>
    <t xml:space="preserve">S. Base</t>
  </si>
  <si>
    <t xml:space="preserve">Total mensual</t>
  </si>
  <si>
    <t xml:space="preserve">Secretari-a </t>
  </si>
  <si>
    <t xml:space="preserve">Interventor-a </t>
  </si>
  <si>
    <t xml:space="preserve">Tresorer</t>
  </si>
  <si>
    <t xml:space="preserve">J2</t>
  </si>
  <si>
    <t xml:space="preserve">J5</t>
  </si>
  <si>
    <t xml:space="preserve">J6</t>
  </si>
  <si>
    <t xml:space="preserve">J7</t>
  </si>
  <si>
    <t xml:space="preserve">J9</t>
  </si>
  <si>
    <t xml:space="preserve">J10</t>
  </si>
  <si>
    <t xml:space="preserve">J11.1</t>
  </si>
  <si>
    <t xml:space="preserve">J11.2</t>
  </si>
  <si>
    <t xml:space="preserve">J12</t>
  </si>
  <si>
    <t xml:space="preserve">J13</t>
  </si>
  <si>
    <t xml:space="preserve">nivell</t>
  </si>
  <si>
    <t xml:space="preserve">2% CE</t>
  </si>
  <si>
    <t xml:space="preserve">Coordinador General</t>
  </si>
  <si>
    <t xml:space="preserve">Coordinado Àmbit</t>
  </si>
  <si>
    <t xml:space="preserve">Cap de Servei -nivell I-</t>
  </si>
  <si>
    <t xml:space="preserve">Cap de Servei -nivell II-</t>
  </si>
  <si>
    <t xml:space="preserve">Cap de Secció A1</t>
  </si>
  <si>
    <t xml:space="preserve">Lletrat-ada</t>
  </si>
  <si>
    <t xml:space="preserve">Cap de Secció B</t>
  </si>
  <si>
    <t xml:space="preserve">Cap de Secció Seguretat Ciutadana</t>
  </si>
  <si>
    <t xml:space="preserve">Cap de Secció d'Activitats</t>
  </si>
  <si>
    <t xml:space="preserve">Cap de Secció de Prevenció</t>
  </si>
  <si>
    <t xml:space="preserve">Arquitecte </t>
  </si>
  <si>
    <t xml:space="preserve">Tècnic-a Superior Especialista Comptab.</t>
  </si>
  <si>
    <t xml:space="preserve">Enginyer/a </t>
  </si>
  <si>
    <t xml:space="preserve">Tècnic-a Superior Especialista</t>
  </si>
  <si>
    <t xml:space="preserve">Tècnic-a d'Inspecció</t>
  </si>
  <si>
    <t xml:space="preserve">Responsable coordinació activitats</t>
  </si>
  <si>
    <t xml:space="preserve">Cap de CPS d'Arxiu Municipal</t>
  </si>
  <si>
    <t xml:space="preserve">Redactor/a Coordinador/a</t>
  </si>
  <si>
    <t xml:space="preserve">Responsable tècnic prevenció de riscos</t>
  </si>
  <si>
    <t xml:space="preserve">Cap de Compres</t>
  </si>
  <si>
    <t xml:space="preserve">Tècnica de Protocol</t>
  </si>
  <si>
    <t xml:space="preserve">Director/a de Museu</t>
  </si>
  <si>
    <t xml:space="preserve">Tècnic/a de Patrimoni</t>
  </si>
  <si>
    <t xml:space="preserve">Redactor/a</t>
  </si>
  <si>
    <t xml:space="preserve">Arquitecte Tècnic/a</t>
  </si>
  <si>
    <t xml:space="preserve">Cap de CPS</t>
  </si>
  <si>
    <t xml:space="preserve">Cap de Negociat</t>
  </si>
  <si>
    <t xml:space="preserve">Enginyer Tècnic/a</t>
  </si>
  <si>
    <t xml:space="preserve">Tècnic-a prevenció de riscos laborals</t>
  </si>
  <si>
    <t xml:space="preserve">Cap d'equip administratiu-va (oac)</t>
  </si>
  <si>
    <t xml:space="preserve">Dinamitzador/a Educatiu/va (CPS Educació)</t>
  </si>
  <si>
    <t xml:space="preserve">Educador/a Social</t>
  </si>
  <si>
    <t xml:space="preserve">Tècnic/a de Comerç</t>
  </si>
  <si>
    <t xml:space="preserve">Tècnic/a Informàtic</t>
  </si>
  <si>
    <t xml:space="preserve">Tècnic/a mitjà especialista</t>
  </si>
  <si>
    <t xml:space="preserve">Treballador/a Social</t>
  </si>
  <si>
    <t xml:space="preserve">Cap d'equip administratiu-va</t>
  </si>
  <si>
    <t xml:space="preserve">Secretari-a alcaldia</t>
  </si>
  <si>
    <t xml:space="preserve">Director/a de Mercat</t>
  </si>
  <si>
    <t xml:space="preserve">Auxiliar d'OAC</t>
  </si>
  <si>
    <t xml:space="preserve">Delineant</t>
  </si>
  <si>
    <t xml:space="preserve">Tècnic/a Auxiliar d'Equipaments</t>
  </si>
  <si>
    <t xml:space="preserve">Tècnic/a Auxiliar Esportiu</t>
  </si>
  <si>
    <t xml:space="preserve">Tècnic/a Auxiliar Instal·lacions Esportives</t>
  </si>
  <si>
    <t xml:space="preserve">Administratiu/va</t>
  </si>
  <si>
    <t xml:space="preserve">Tècnic/a Auxiliar Informació urbanística</t>
  </si>
  <si>
    <t xml:space="preserve">Auxiliar d'Arxiu</t>
  </si>
  <si>
    <t xml:space="preserve">Auxiliar de Biblioteca</t>
  </si>
  <si>
    <t xml:space="preserve">Auxiliar de Cultura</t>
  </si>
  <si>
    <t xml:space="preserve">Tècnic/a de Teatre</t>
  </si>
  <si>
    <t xml:space="preserve">Informador/a Juvenil</t>
  </si>
  <si>
    <t xml:space="preserve">Inspector/a Instal·lacions</t>
  </si>
  <si>
    <t xml:space="preserve">Inspector via pública</t>
  </si>
  <si>
    <t xml:space="preserve">Auxiliar Tècnic/a Manteniment Instal·lacions </t>
  </si>
  <si>
    <t xml:space="preserve">Auxiliar Administratiu/va</t>
  </si>
  <si>
    <t xml:space="preserve">Auxiliar d'Inspecció Tributària</t>
  </si>
  <si>
    <t xml:space="preserve">Auxiliar Tècnic de Festes</t>
  </si>
  <si>
    <t xml:space="preserve">Auxiliar Tècnic/a Esportiu</t>
  </si>
  <si>
    <t xml:space="preserve">Auxiliar Tècnic/a Esports (CPS gimnàs,piscina) </t>
  </si>
  <si>
    <t xml:space="preserve">Auxiliar Tècnic/a d'Informació (Serv.Socials)</t>
  </si>
  <si>
    <t xml:space="preserve">Auxiliar tècnic de Teatre</t>
  </si>
  <si>
    <t xml:space="preserve">Conserge  cap equip</t>
  </si>
  <si>
    <t xml:space="preserve">Auxiliar vigilant</t>
  </si>
  <si>
    <t xml:space="preserve">Monitor/a esportiu/iva</t>
  </si>
  <si>
    <t xml:space="preserve">Socorrista</t>
  </si>
  <si>
    <t xml:space="preserve">Conserge (dependències municipals)</t>
  </si>
  <si>
    <t xml:space="preserve">Auxiliar Tècnic/a Manteniment </t>
  </si>
  <si>
    <t xml:space="preserve">Tècnic/a auxiliar radio</t>
  </si>
  <si>
    <t xml:space="preserve">Agent Notificador/a</t>
  </si>
  <si>
    <t xml:space="preserve">Auxiliar Tècnic/a Manteniment</t>
  </si>
  <si>
    <t xml:space="preserve">Conserge </t>
  </si>
  <si>
    <t xml:space="preserve">J9*</t>
  </si>
  <si>
    <t xml:space="preserve">Encarregat General</t>
  </si>
  <si>
    <t xml:space="preserve">Cap de Brigada d'Obres i Serveis</t>
  </si>
  <si>
    <t xml:space="preserve">Cap d'equip</t>
  </si>
  <si>
    <t xml:space="preserve">Responsable magatzem</t>
  </si>
  <si>
    <t xml:space="preserve">Mestre d'oficis</t>
  </si>
  <si>
    <t xml:space="preserve">Oficial primera d'oficis</t>
  </si>
  <si>
    <t xml:space="preserve">Conductor especialitzat</t>
  </si>
  <si>
    <t xml:space="preserve">Magatzemer</t>
  </si>
  <si>
    <t xml:space="preserve">Oficial segona d'oficis</t>
  </si>
  <si>
    <t xml:space="preserve">Operari/ària Conductor/a</t>
  </si>
  <si>
    <t xml:space="preserve">Ajudant</t>
  </si>
  <si>
    <t xml:space="preserve">Operari/ària</t>
  </si>
  <si>
    <t xml:space="preserve">Oficials</t>
  </si>
  <si>
    <t xml:space="preserve">J8.1</t>
  </si>
  <si>
    <t xml:space="preserve">J8.2</t>
  </si>
  <si>
    <t xml:space="preserve">J8.3</t>
  </si>
  <si>
    <t xml:space="preserve">J14</t>
  </si>
  <si>
    <t xml:space="preserve">Intendent</t>
  </si>
  <si>
    <t xml:space="preserve">Inspector</t>
  </si>
  <si>
    <t xml:space="preserve">Sots-inspector</t>
  </si>
  <si>
    <t xml:space="preserve">Sergent</t>
  </si>
  <si>
    <t xml:space="preserve">Caporal</t>
  </si>
  <si>
    <t xml:space="preserve">Caporal segona activitat</t>
  </si>
  <si>
    <t xml:space="preserve">Guàrdia (Educació Vial)</t>
  </si>
  <si>
    <t xml:space="preserve">Guàrdia Xofer</t>
  </si>
  <si>
    <t xml:space="preserve">Guàrdia</t>
  </si>
  <si>
    <t xml:space="preserve">Guàrdia segona activitat</t>
  </si>
  <si>
    <t xml:space="preserve">Guàrdia (Motorista)</t>
  </si>
  <si>
    <t xml:space="preserve">Guàrdia (Oficina Administrativa)</t>
  </si>
  <si>
    <t xml:space="preserve">J8</t>
  </si>
  <si>
    <t xml:space="preserve">J11</t>
  </si>
  <si>
    <t xml:space="preserve">total</t>
  </si>
  <si>
    <t xml:space="preserve">Professor/a de Música (A)</t>
  </si>
  <si>
    <t xml:space="preserve">Professor/a de Música (B)</t>
  </si>
  <si>
    <t xml:space="preserve">Professor/a de Primària </t>
  </si>
  <si>
    <t xml:space="preserve">Professor-a Artístic</t>
  </si>
  <si>
    <t xml:space="preserve">Professor/a de Música (C)</t>
  </si>
  <si>
    <t xml:space="preserve">Tècnic especialista educació infantil</t>
  </si>
  <si>
    <t xml:space="preserve">Monitor/a - Vetllador/a</t>
  </si>
  <si>
    <t xml:space="preserve">Escola Municipal "La Sína"</t>
  </si>
  <si>
    <t xml:space="preserve">Import mensual 20243</t>
  </si>
  <si>
    <t xml:space="preserve">Import anual  12 mensualitats 2024</t>
  </si>
  <si>
    <t xml:space="preserve">Estadis 2024</t>
  </si>
  <si>
    <t xml:space="preserve">Import mensual 2024</t>
  </si>
  <si>
    <t xml:space="preserve">Coordinadors</t>
  </si>
  <si>
    <t xml:space="preserve">Membres claustre</t>
  </si>
  <si>
    <t xml:space="preserve">Consells Escolars</t>
  </si>
  <si>
    <t xml:space="preserve">1r estadi</t>
  </si>
  <si>
    <t xml:space="preserve">Complement específic de direcció</t>
  </si>
  <si>
    <t xml:space="preserve">2n estadi</t>
  </si>
  <si>
    <t xml:space="preserve">Complement específic Cap d'Estudis</t>
  </si>
  <si>
    <t xml:space="preserve">3r estadi</t>
  </si>
  <si>
    <t xml:space="preserve">Complement específic Coodinació de Cicle</t>
  </si>
  <si>
    <t xml:space="preserve">4rt estadi</t>
  </si>
  <si>
    <t xml:space="preserve">Complement específic plus Claustre</t>
  </si>
  <si>
    <t xml:space="preserve">5è estadi</t>
  </si>
  <si>
    <t xml:space="preserve">Escola Municipal de Música</t>
  </si>
  <si>
    <t xml:space="preserve">Equip directiu i coordinadors</t>
  </si>
  <si>
    <t xml:space="preserve">Complement específic Secretaria</t>
  </si>
  <si>
    <t xml:space="preserve"> </t>
  </si>
  <si>
    <t xml:space="preserve">Complement específic Cap de Departament</t>
  </si>
  <si>
    <t xml:space="preserve">Gratificació assistència consells escolars</t>
  </si>
  <si>
    <t xml:space="preserve">Personal administració (representants)</t>
  </si>
  <si>
    <t xml:space="preserve">Personal administració (conserges)</t>
  </si>
  <si>
    <t xml:space="preserve">complements</t>
  </si>
  <si>
    <t xml:space="preserve">Tipus Jornada</t>
  </si>
  <si>
    <t xml:space="preserve">Descripció</t>
  </si>
  <si>
    <t xml:space="preserve">Jornada</t>
  </si>
  <si>
    <t xml:space="preserve">Valor</t>
  </si>
  <si>
    <t xml:space="preserve">Valor 2</t>
  </si>
  <si>
    <t xml:space="preserve">J1</t>
  </si>
  <si>
    <t xml:space="preserve">Jornada ordinària</t>
  </si>
  <si>
    <t xml:space="preserve">1512 hores anuals. Promig 35 hores setmanals.</t>
  </si>
  <si>
    <t xml:space="preserve">Jornada màxima. Jornada intensiva de matins, tardes o nits.</t>
  </si>
  <si>
    <t xml:space="preserve">1620 hores anuals. Promig 37,5 hores setmanals.</t>
  </si>
  <si>
    <t xml:space="preserve">5/35 de la retribució bruta del lloc a jornada ordinària.</t>
  </si>
  <si>
    <t xml:space="preserve">J3</t>
  </si>
  <si>
    <t xml:space="preserve">Jornada màxima. Jornada intensiva de matins i un mínim de 2 tardes.</t>
  </si>
  <si>
    <t xml:space="preserve">1620 hores anuals. Promig 40 hores setmanals.</t>
  </si>
  <si>
    <t xml:space="preserve">J4</t>
  </si>
  <si>
    <t xml:space="preserve">Jornada bàsica ordinària amb fleixibilitat horària per necessitats del servei, aquesta flexibilitat no superarà el 25 % de la jornada ( disponibilitat en la flexibilitat horària a requeriment de l'Alcaldia ) (personal directiu)</t>
  </si>
  <si>
    <t xml:space="preserve">Jornada flexible. Horari fix 25% (matí o tarda). Horari flexible 75% (matí, tarda o nit. També festius)</t>
  </si>
  <si>
    <t xml:space="preserve">J1 o J2</t>
  </si>
  <si>
    <t xml:space="preserve">8% de la retribució bruta del lloc a jornada ordinària</t>
  </si>
  <si>
    <t xml:space="preserve">Jornada flexible. Horari fix 75% (matí o tarda). Horari flexible 25% (matí, tarda o nit. També festius)</t>
  </si>
  <si>
    <t xml:space="preserve">3,6% de la retribució bruta del lloc a jornada ordinària.</t>
  </si>
  <si>
    <t xml:space="preserve">Jornada Nocturna (18h a 6h). Inclou rotació matins i nit</t>
  </si>
  <si>
    <t xml:space="preserve">11% de la retribució bruta del lloc a jornada ordinària</t>
  </si>
  <si>
    <t xml:space="preserve">Jornada Policia Local fix de matí amb caps de setmana de 12 hores en règim de 2x1. També festius.</t>
  </si>
  <si>
    <t xml:space="preserve">J2 Incompatible amb qualsevol altra tipologia de jornada</t>
  </si>
  <si>
    <t xml:space="preserve">142,5 Euros mensuals</t>
  </si>
  <si>
    <t xml:space="preserve">Jornada Policia Local fix de tarda amb caps de setmana de 12 hores en règim de 2x1. També festius.</t>
  </si>
  <si>
    <t xml:space="preserve">237,5 Euros mensuals</t>
  </si>
  <si>
    <t xml:space="preserve">Jornada Policia Local fix de nit amb caps de setmana de 12 hores en règim de 2x1. També festius</t>
  </si>
  <si>
    <t xml:space="preserve">475,00 Euros mensuals</t>
  </si>
  <si>
    <t xml:space="preserve">Plena disponibilitat</t>
  </si>
  <si>
    <t xml:space="preserve">25% de la retribució bruta del lloc a jornada ordinària</t>
  </si>
  <si>
    <t xml:space="preserve">J10.1</t>
  </si>
  <si>
    <t xml:space="preserve">Torn fix de nit de dilluns a divendres</t>
  </si>
  <si>
    <t xml:space="preserve">J2 incompatible amb qualsevol altra tipologia de jornada.</t>
  </si>
  <si>
    <t xml:space="preserve">1,75% de la retribució bruta del lloc a jornada ordinària.</t>
  </si>
  <si>
    <t xml:space="preserve">Jornada partida CEIP La Sínia</t>
  </si>
  <si>
    <t xml:space="preserve">2% del Complement específic</t>
  </si>
  <si>
    <t xml:space="preserve">Jornada partida/Rotativa matins i tardes </t>
  </si>
  <si>
    <t xml:space="preserve">2,5% de la retribució bruta del lloc a jornada ordinària</t>
  </si>
  <si>
    <t xml:space="preserve">Jornada  matins i un mínim de dues tardes.</t>
  </si>
  <si>
    <t xml:space="preserve">2% de la retribució bruta del lloc a jornada ordinària</t>
  </si>
  <si>
    <t xml:space="preserve">Jornada rotativa matins/tardes + dissabtes</t>
  </si>
  <si>
    <t xml:space="preserve">2,5% de la retribució bruta del lloc a jornada ordinària.</t>
  </si>
  <si>
    <t xml:space="preserve">Jornada partida  Policia Local amb cap de setmana de 12:00h de rotació a torn diürn o nocturn i amb règim de 2x1 els caps de setmana (horaris: de 9:00h a 13:00h i de 16:30h a 20:30h / cap de setmana torn diürn de 6:00h a 00h a 18:00h nocturn de 18:00h a 6</t>
  </si>
  <si>
    <t xml:space="preserve">J2 incompatible amb qualsevol altra tipologia de jornada</t>
  </si>
  <si>
    <t xml:space="preserve">522,5 Euros mensu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#,##0.0"/>
    <numFmt numFmtId="168" formatCode="@"/>
    <numFmt numFmtId="169" formatCode="0"/>
    <numFmt numFmtId="170" formatCode="#,##0.00"/>
    <numFmt numFmtId="171" formatCode="#,##0"/>
    <numFmt numFmtId="172" formatCode="0.00%"/>
    <numFmt numFmtId="173" formatCode="#,##0.00&quot; €&quot;"/>
    <numFmt numFmtId="174" formatCode="0.0%"/>
    <numFmt numFmtId="175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u val="single"/>
      <sz val="9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16"/>
      <color rgb="FF00FFFF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name val="Tahoma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Tahoma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2" width="9.99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5.85"/>
    <col collapsed="false" customWidth="true" hidden="false" outlineLevel="0" max="12" min="12" style="1" width="11.85"/>
    <col collapsed="false" customWidth="false" hidden="false" outlineLevel="0" max="14" min="13" style="1" width="9.14"/>
    <col collapsed="false" customWidth="false" hidden="false" outlineLevel="0" max="15" min="15" style="3" width="9.14"/>
    <col collapsed="false" customWidth="false" hidden="false" outlineLevel="0" max="16" min="16" style="4" width="9.14"/>
    <col collapsed="false" customWidth="false" hidden="false" outlineLevel="0" max="20" min="17" style="3" width="9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/>
    <row r="4" customFormat="false" ht="12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/>
      <c r="H4" s="7" t="s">
        <v>3</v>
      </c>
      <c r="I4" s="7"/>
      <c r="J4" s="7"/>
      <c r="K4" s="7"/>
    </row>
    <row r="5" customFormat="false" ht="42.75" hidden="false" customHeight="true" outlineLevel="0" collapsed="false">
      <c r="B5" s="6"/>
      <c r="C5" s="9" t="s">
        <v>4</v>
      </c>
      <c r="D5" s="10" t="s">
        <v>5</v>
      </c>
      <c r="E5" s="10" t="s">
        <v>6</v>
      </c>
      <c r="F5" s="11" t="s">
        <v>7</v>
      </c>
      <c r="G5" s="12"/>
      <c r="H5" s="9" t="s">
        <v>4</v>
      </c>
      <c r="I5" s="13" t="s">
        <v>5</v>
      </c>
      <c r="J5" s="13" t="s">
        <v>8</v>
      </c>
      <c r="K5" s="11" t="s">
        <v>7</v>
      </c>
    </row>
    <row r="6" customFormat="false" ht="12" hidden="false" customHeight="false" outlineLevel="0" collapsed="false">
      <c r="B6" s="14" t="s">
        <v>9</v>
      </c>
      <c r="C6" s="15" t="n">
        <f aca="false">+D6*12</f>
        <v>14572.68</v>
      </c>
      <c r="D6" s="16" t="n">
        <v>1214.39</v>
      </c>
      <c r="E6" s="17" t="n">
        <v>749.38</v>
      </c>
      <c r="F6" s="18" t="n">
        <f aca="false">C6+E6*2</f>
        <v>16071.44</v>
      </c>
      <c r="G6" s="19"/>
      <c r="H6" s="15" t="n">
        <f aca="false">+I6*12</f>
        <v>560.88</v>
      </c>
      <c r="I6" s="20" t="n">
        <v>46.74</v>
      </c>
      <c r="J6" s="17" t="n">
        <v>28.85</v>
      </c>
      <c r="K6" s="21" t="n">
        <f aca="false">+H6+J6*2</f>
        <v>618.58</v>
      </c>
    </row>
    <row r="7" customFormat="false" ht="12" hidden="false" customHeight="false" outlineLevel="0" collapsed="false">
      <c r="B7" s="22" t="s">
        <v>10</v>
      </c>
      <c r="C7" s="15" t="n">
        <f aca="false">+D7*12</f>
        <v>12600.72</v>
      </c>
      <c r="D7" s="16" t="n">
        <v>1050.06</v>
      </c>
      <c r="E7" s="17" t="n">
        <v>765.83</v>
      </c>
      <c r="F7" s="18" t="n">
        <f aca="false">C7+E7*2</f>
        <v>14132.38</v>
      </c>
      <c r="G7" s="19"/>
      <c r="H7" s="15" t="n">
        <f aca="false">+I7*12</f>
        <v>457.44</v>
      </c>
      <c r="I7" s="20" t="n">
        <v>38.12</v>
      </c>
      <c r="J7" s="17" t="n">
        <v>27.79</v>
      </c>
      <c r="K7" s="21" t="n">
        <f aca="false">+H7+J7*2</f>
        <v>513.02</v>
      </c>
    </row>
    <row r="8" customFormat="false" ht="12" hidden="false" customHeight="false" outlineLevel="0" collapsed="false">
      <c r="B8" s="22" t="s">
        <v>11</v>
      </c>
      <c r="C8" s="15" t="n">
        <f aca="false">+D8*12</f>
        <v>11014.68</v>
      </c>
      <c r="D8" s="16" t="n">
        <v>917.89</v>
      </c>
      <c r="E8" s="17" t="n">
        <v>793.33</v>
      </c>
      <c r="F8" s="18" t="n">
        <f aca="false">C8+E8*2</f>
        <v>12601.34</v>
      </c>
      <c r="G8" s="19"/>
      <c r="H8" s="15" t="n">
        <f aca="false">+I8*12</f>
        <v>401.28</v>
      </c>
      <c r="I8" s="20" t="n">
        <v>33.44</v>
      </c>
      <c r="J8" s="17" t="n">
        <v>28.92</v>
      </c>
      <c r="K8" s="21" t="n">
        <f aca="false">+H8+J8*2</f>
        <v>459.12</v>
      </c>
    </row>
    <row r="9" customFormat="false" ht="12" hidden="false" customHeight="false" outlineLevel="0" collapsed="false">
      <c r="B9" s="22" t="s">
        <v>12</v>
      </c>
      <c r="C9" s="15" t="n">
        <f aca="false">+D9*12</f>
        <v>9461.04</v>
      </c>
      <c r="D9" s="16" t="n">
        <v>788.42</v>
      </c>
      <c r="E9" s="17" t="n">
        <v>681.43</v>
      </c>
      <c r="F9" s="18" t="n">
        <f aca="false">C9+E9*2</f>
        <v>10823.9</v>
      </c>
      <c r="G9" s="19"/>
      <c r="H9" s="15" t="n">
        <f aca="false">+I9*12</f>
        <v>346.2</v>
      </c>
      <c r="I9" s="20" t="n">
        <v>28.85</v>
      </c>
      <c r="J9" s="17" t="n">
        <v>24.91</v>
      </c>
      <c r="K9" s="21" t="n">
        <f aca="false">+H9+J9*2</f>
        <v>396.02</v>
      </c>
    </row>
    <row r="10" customFormat="false" ht="12" hidden="false" customHeight="false" outlineLevel="0" collapsed="false">
      <c r="B10" s="22" t="s">
        <v>13</v>
      </c>
      <c r="C10" s="15" t="n">
        <f aca="false">+D10*12</f>
        <v>7874.16</v>
      </c>
      <c r="D10" s="16" t="n">
        <v>656.18</v>
      </c>
      <c r="E10" s="17" t="n">
        <v>650.2</v>
      </c>
      <c r="F10" s="18" t="n">
        <f aca="false">C10+E10*2</f>
        <v>9174.56</v>
      </c>
      <c r="G10" s="19"/>
      <c r="H10" s="15" t="n">
        <f aca="false">+I10*12</f>
        <v>235.68</v>
      </c>
      <c r="I10" s="20" t="n">
        <v>19.64</v>
      </c>
      <c r="J10" s="17" t="n">
        <v>19.44</v>
      </c>
      <c r="K10" s="21" t="n">
        <f aca="false">+H10+J10*2</f>
        <v>274.56</v>
      </c>
    </row>
    <row r="11" customFormat="false" ht="12.75" hidden="false" customHeight="false" outlineLevel="0" collapsed="false">
      <c r="B11" s="23" t="s">
        <v>14</v>
      </c>
      <c r="C11" s="24" t="n">
        <f aca="false">+D11*12</f>
        <v>7206.96</v>
      </c>
      <c r="D11" s="25" t="n">
        <v>600.58</v>
      </c>
      <c r="E11" s="26" t="n">
        <v>600.58</v>
      </c>
      <c r="F11" s="27" t="n">
        <f aca="false">C11+E11*2</f>
        <v>8408.12</v>
      </c>
      <c r="G11" s="19"/>
      <c r="H11" s="24" t="n">
        <f aca="false">+I11*12</f>
        <v>177.36</v>
      </c>
      <c r="I11" s="28" t="n">
        <v>14.78</v>
      </c>
      <c r="J11" s="26" t="n">
        <v>14.78</v>
      </c>
      <c r="K11" s="29" t="n">
        <f aca="false">+H11+J11*2</f>
        <v>206.92</v>
      </c>
    </row>
    <row r="12" customFormat="false" ht="12" hidden="false" customHeight="false" outlineLevel="0" collapsed="false">
      <c r="B12" s="30"/>
      <c r="C12" s="31"/>
      <c r="D12" s="31"/>
      <c r="E12" s="31"/>
      <c r="F12" s="31"/>
      <c r="G12" s="31"/>
      <c r="H12" s="31"/>
    </row>
    <row r="13" customFormat="false" ht="12.75" hidden="false" customHeight="false" outlineLevel="0" collapsed="false"/>
    <row r="14" customFormat="false" ht="28.5" hidden="false" customHeight="true" outlineLevel="0" collapsed="false">
      <c r="B14" s="32" t="s">
        <v>15</v>
      </c>
      <c r="C14" s="33" t="s">
        <v>16</v>
      </c>
      <c r="D14" s="33"/>
      <c r="E14" s="33"/>
      <c r="F14" s="33"/>
      <c r="G14" s="34"/>
      <c r="H14" s="32" t="s">
        <v>15</v>
      </c>
      <c r="I14" s="35" t="s">
        <v>17</v>
      </c>
      <c r="J14" s="35"/>
      <c r="K14" s="35"/>
      <c r="R14" s="36" t="s">
        <v>17</v>
      </c>
      <c r="S14" s="36"/>
      <c r="T14" s="36"/>
    </row>
    <row r="15" customFormat="false" ht="72" hidden="false" customHeight="false" outlineLevel="0" collapsed="false">
      <c r="B15" s="32"/>
      <c r="C15" s="37" t="s">
        <v>18</v>
      </c>
      <c r="D15" s="37" t="s">
        <v>5</v>
      </c>
      <c r="E15" s="37" t="s">
        <v>19</v>
      </c>
      <c r="F15" s="38" t="s">
        <v>7</v>
      </c>
      <c r="H15" s="32"/>
      <c r="I15" s="37" t="s">
        <v>20</v>
      </c>
      <c r="J15" s="37" t="s">
        <v>5</v>
      </c>
      <c r="K15" s="38" t="s">
        <v>19</v>
      </c>
      <c r="R15" s="39"/>
      <c r="S15" s="40" t="s">
        <v>21</v>
      </c>
      <c r="T15" s="41" t="s">
        <v>22</v>
      </c>
    </row>
    <row r="16" customFormat="false" ht="12" hidden="false" customHeight="false" outlineLevel="0" collapsed="false">
      <c r="B16" s="42" t="n">
        <v>30</v>
      </c>
      <c r="C16" s="19" t="n">
        <f aca="false">+D16*12</f>
        <v>12729.24</v>
      </c>
      <c r="D16" s="16" t="n">
        <v>1060.77</v>
      </c>
      <c r="E16" s="43" t="n">
        <f aca="false">+D16*2</f>
        <v>2121.54</v>
      </c>
      <c r="F16" s="44" t="n">
        <v>14850.78</v>
      </c>
      <c r="H16" s="45" t="n">
        <v>1</v>
      </c>
      <c r="I16" s="46" t="n">
        <f aca="false">J16*14</f>
        <v>6502.1978</v>
      </c>
      <c r="J16" s="47" t="n">
        <v>464.4427</v>
      </c>
      <c r="K16" s="48" t="n">
        <f aca="false">J16*2</f>
        <v>928.8854</v>
      </c>
      <c r="M16" s="49" t="n">
        <v>450.1679716875</v>
      </c>
      <c r="N16" s="49" t="n">
        <f aca="false">ROUND(M16,2)</f>
        <v>450.17</v>
      </c>
      <c r="O16" s="3" t="n">
        <f aca="false">N16*1.00245</f>
        <v>451.2729165</v>
      </c>
      <c r="Q16" s="50" t="n">
        <v>451.2729165</v>
      </c>
      <c r="R16" s="51" t="n">
        <v>451.27</v>
      </c>
      <c r="S16" s="40" t="n">
        <f aca="false">R16*2%</f>
        <v>9.0254</v>
      </c>
      <c r="T16" s="52" t="n">
        <f aca="false">R16+S16</f>
        <v>460.2954</v>
      </c>
      <c r="V16" s="47"/>
    </row>
    <row r="17" customFormat="false" ht="12" hidden="false" customHeight="false" outlineLevel="0" collapsed="false">
      <c r="B17" s="53" t="n">
        <v>29</v>
      </c>
      <c r="C17" s="19" t="n">
        <f aca="false">+D17*12</f>
        <v>11417.52</v>
      </c>
      <c r="D17" s="16" t="n">
        <v>951.46</v>
      </c>
      <c r="E17" s="54" t="n">
        <f aca="false">+D17*2</f>
        <v>1902.92</v>
      </c>
      <c r="F17" s="55" t="n">
        <v>13320.44</v>
      </c>
      <c r="H17" s="45" t="n">
        <v>2</v>
      </c>
      <c r="I17" s="19" t="n">
        <f aca="false">J17*14</f>
        <v>6559.26684</v>
      </c>
      <c r="J17" s="47" t="n">
        <v>468.51906</v>
      </c>
      <c r="K17" s="56" t="n">
        <f aca="false">J17*2</f>
        <v>937.03812</v>
      </c>
      <c r="M17" s="49" t="n">
        <v>454.131871875</v>
      </c>
      <c r="N17" s="49" t="n">
        <f aca="false">ROUND(M17,2)</f>
        <v>454.13</v>
      </c>
      <c r="O17" s="3" t="n">
        <f aca="false">N17*1.00245</f>
        <v>455.2426185</v>
      </c>
      <c r="Q17" s="57" t="n">
        <v>455.2426185</v>
      </c>
      <c r="R17" s="51" t="n">
        <v>455.24</v>
      </c>
      <c r="S17" s="40" t="n">
        <f aca="false">R17*2%</f>
        <v>9.1048</v>
      </c>
      <c r="T17" s="52" t="n">
        <f aca="false">R17+S17</f>
        <v>464.3448</v>
      </c>
      <c r="V17" s="47"/>
    </row>
    <row r="18" customFormat="false" ht="12" hidden="false" customHeight="false" outlineLevel="0" collapsed="false">
      <c r="B18" s="53" t="n">
        <v>28</v>
      </c>
      <c r="C18" s="19" t="n">
        <f aca="false">+D18*12</f>
        <v>10937.76</v>
      </c>
      <c r="D18" s="16" t="n">
        <v>911.48</v>
      </c>
      <c r="E18" s="54" t="n">
        <f aca="false">+D18*2</f>
        <v>1822.96</v>
      </c>
      <c r="F18" s="55" t="n">
        <v>12760.72</v>
      </c>
      <c r="H18" s="45" t="n">
        <v>3</v>
      </c>
      <c r="I18" s="19" t="n">
        <f aca="false">J18*14</f>
        <v>6929.22678</v>
      </c>
      <c r="J18" s="47" t="n">
        <v>494.94477</v>
      </c>
      <c r="K18" s="56" t="n">
        <f aca="false">J18*2</f>
        <v>989.88954</v>
      </c>
      <c r="M18" s="49" t="n">
        <v>479.725558125</v>
      </c>
      <c r="N18" s="49" t="n">
        <f aca="false">ROUND(M18,2)</f>
        <v>479.73</v>
      </c>
      <c r="O18" s="3" t="n">
        <f aca="false">N18*1.00245</f>
        <v>480.9053385</v>
      </c>
      <c r="Q18" s="57" t="n">
        <v>480.9053385</v>
      </c>
      <c r="R18" s="51" t="n">
        <v>480.91</v>
      </c>
      <c r="S18" s="40" t="n">
        <f aca="false">R18*2%</f>
        <v>9.6182</v>
      </c>
      <c r="T18" s="52" t="n">
        <f aca="false">R18+S18</f>
        <v>490.5282</v>
      </c>
      <c r="V18" s="47"/>
    </row>
    <row r="19" customFormat="false" ht="12" hidden="false" customHeight="false" outlineLevel="0" collapsed="false">
      <c r="B19" s="53" t="n">
        <v>27</v>
      </c>
      <c r="C19" s="19" t="n">
        <f aca="false">+D19*12</f>
        <v>10457.16</v>
      </c>
      <c r="D19" s="16" t="n">
        <v>871.43</v>
      </c>
      <c r="E19" s="54" t="n">
        <f aca="false">+D19*2</f>
        <v>1742.86</v>
      </c>
      <c r="F19" s="55" t="n">
        <v>12200.02</v>
      </c>
      <c r="H19" s="45" t="n">
        <v>4</v>
      </c>
      <c r="I19" s="19" t="n">
        <f aca="false">J19*14</f>
        <v>7198.75086</v>
      </c>
      <c r="J19" s="47" t="n">
        <v>514.19649</v>
      </c>
      <c r="K19" s="56" t="n">
        <f aca="false">J19*2</f>
        <v>1028.39298</v>
      </c>
      <c r="M19" s="49" t="n">
        <v>498.4006259375</v>
      </c>
      <c r="N19" s="49" t="n">
        <f aca="false">ROUND(M19,2)</f>
        <v>498.4</v>
      </c>
      <c r="O19" s="3" t="n">
        <f aca="false">N19*1.00245</f>
        <v>499.62108</v>
      </c>
      <c r="Q19" s="57" t="n">
        <v>499.62108</v>
      </c>
      <c r="R19" s="51" t="n">
        <v>499.62</v>
      </c>
      <c r="S19" s="40" t="n">
        <f aca="false">R19*2%</f>
        <v>9.9924</v>
      </c>
      <c r="T19" s="52" t="n">
        <f aca="false">R19+S19</f>
        <v>509.6124</v>
      </c>
      <c r="V19" s="47"/>
    </row>
    <row r="20" customFormat="false" ht="12" hidden="false" customHeight="false" outlineLevel="0" collapsed="false">
      <c r="B20" s="53" t="n">
        <v>26</v>
      </c>
      <c r="C20" s="19" t="n">
        <f aca="false">+D20*12</f>
        <v>9174.48</v>
      </c>
      <c r="D20" s="16" t="n">
        <v>764.54</v>
      </c>
      <c r="E20" s="54" t="n">
        <f aca="false">+D20*2</f>
        <v>1529.08</v>
      </c>
      <c r="F20" s="58" t="n">
        <v>10703.56</v>
      </c>
      <c r="H20" s="45" t="n">
        <v>5</v>
      </c>
      <c r="I20" s="19" t="n">
        <f aca="false">J20*14</f>
        <v>7435.2201</v>
      </c>
      <c r="J20" s="47" t="n">
        <v>531.08715</v>
      </c>
      <c r="K20" s="56" t="n">
        <f aca="false">J20*2</f>
        <v>1062.1743</v>
      </c>
      <c r="M20" s="49" t="n">
        <v>514.766019625</v>
      </c>
      <c r="N20" s="49" t="n">
        <f aca="false">ROUND(M20,2)</f>
        <v>514.77</v>
      </c>
      <c r="O20" s="3" t="n">
        <f aca="false">N20*1.00245</f>
        <v>516.0311865</v>
      </c>
      <c r="Q20" s="57" t="n">
        <v>516.0311865</v>
      </c>
      <c r="R20" s="51" t="n">
        <v>516.03</v>
      </c>
      <c r="S20" s="40" t="n">
        <f aca="false">R20*2%</f>
        <v>10.3206</v>
      </c>
      <c r="T20" s="52" t="n">
        <f aca="false">R20+S20</f>
        <v>526.3506</v>
      </c>
      <c r="V20" s="47"/>
    </row>
    <row r="21" customFormat="false" ht="12" hidden="false" customHeight="false" outlineLevel="0" collapsed="false">
      <c r="B21" s="53" t="n">
        <v>25</v>
      </c>
      <c r="C21" s="19" t="n">
        <f aca="false">+D21*12</f>
        <v>8139.72</v>
      </c>
      <c r="D21" s="16" t="n">
        <v>678.31</v>
      </c>
      <c r="E21" s="54" t="n">
        <f aca="false">+D21*2</f>
        <v>1356.62</v>
      </c>
      <c r="F21" s="55" t="n">
        <v>9496.34</v>
      </c>
      <c r="H21" s="45" t="n">
        <v>6</v>
      </c>
      <c r="I21" s="19" t="n">
        <f aca="false">J21*14</f>
        <v>10888.3208</v>
      </c>
      <c r="J21" s="47" t="n">
        <v>777.7372</v>
      </c>
      <c r="K21" s="56" t="n">
        <f aca="false">J21*2</f>
        <v>1555.4744</v>
      </c>
      <c r="M21" s="49" t="n">
        <v>753.8380994375</v>
      </c>
      <c r="N21" s="49" t="n">
        <f aca="false">ROUND(M21,2)</f>
        <v>753.84</v>
      </c>
      <c r="O21" s="3" t="n">
        <f aca="false">N21*1.00245</f>
        <v>755.686908</v>
      </c>
      <c r="Q21" s="57" t="n">
        <v>755.686908</v>
      </c>
      <c r="R21" s="51" t="n">
        <v>755.69</v>
      </c>
      <c r="S21" s="40" t="n">
        <f aca="false">R21*2%</f>
        <v>15.1138</v>
      </c>
      <c r="T21" s="52" t="n">
        <f aca="false">R21+S21</f>
        <v>770.8038</v>
      </c>
      <c r="V21" s="47"/>
    </row>
    <row r="22" customFormat="false" ht="12" hidden="false" customHeight="false" outlineLevel="0" collapsed="false">
      <c r="B22" s="53" t="n">
        <v>24</v>
      </c>
      <c r="C22" s="19" t="n">
        <f aca="false">+D22*12</f>
        <v>7659.48</v>
      </c>
      <c r="D22" s="16" t="n">
        <v>638.29</v>
      </c>
      <c r="E22" s="54" t="n">
        <f aca="false">+D22*2</f>
        <v>1276.58</v>
      </c>
      <c r="F22" s="55" t="n">
        <v>8936.06</v>
      </c>
      <c r="H22" s="45" t="n">
        <v>7</v>
      </c>
      <c r="I22" s="19" t="n">
        <f aca="false">J22*14</f>
        <v>13251.03556</v>
      </c>
      <c r="J22" s="47" t="n">
        <v>946.50254</v>
      </c>
      <c r="K22" s="56" t="n">
        <f aca="false">J22*2</f>
        <v>1893.00508</v>
      </c>
      <c r="M22" s="49" t="n">
        <v>917.41920875</v>
      </c>
      <c r="N22" s="49" t="n">
        <f aca="false">ROUND(M22,2)</f>
        <v>917.42</v>
      </c>
      <c r="O22" s="3" t="n">
        <f aca="false">N22*1.00245</f>
        <v>919.667679</v>
      </c>
      <c r="Q22" s="57" t="n">
        <v>919.667679</v>
      </c>
      <c r="R22" s="51" t="n">
        <v>919.67</v>
      </c>
      <c r="S22" s="40" t="n">
        <f aca="false">R22*2%</f>
        <v>18.3934</v>
      </c>
      <c r="T22" s="52" t="n">
        <f aca="false">R22+S22</f>
        <v>938.0634</v>
      </c>
      <c r="V22" s="47"/>
    </row>
    <row r="23" customFormat="false" ht="12" hidden="false" customHeight="false" outlineLevel="0" collapsed="false">
      <c r="B23" s="53" t="n">
        <v>23</v>
      </c>
      <c r="C23" s="19" t="n">
        <f aca="false">+D23*12</f>
        <v>7179.96</v>
      </c>
      <c r="D23" s="16" t="n">
        <v>598.33</v>
      </c>
      <c r="E23" s="54" t="n">
        <f aca="false">+D23*2</f>
        <v>1196.66</v>
      </c>
      <c r="F23" s="55" t="n">
        <v>8376.62</v>
      </c>
      <c r="H23" s="45" t="n">
        <v>8</v>
      </c>
      <c r="I23" s="19" t="n">
        <f aca="false">J23*14</f>
        <v>14787.52058</v>
      </c>
      <c r="J23" s="47" t="n">
        <v>1056.25147</v>
      </c>
      <c r="K23" s="56" t="n">
        <f aca="false">J23*2</f>
        <v>2112.50294</v>
      </c>
      <c r="M23" s="49" t="n">
        <v>1023.78906575</v>
      </c>
      <c r="N23" s="49" t="n">
        <f aca="false">ROUND(M23,2)</f>
        <v>1023.79</v>
      </c>
      <c r="O23" s="3" t="n">
        <f aca="false">N23*1.00245</f>
        <v>1026.2982855</v>
      </c>
      <c r="Q23" s="57" t="n">
        <v>1026.2982855</v>
      </c>
      <c r="R23" s="39" t="n">
        <v>1026.3</v>
      </c>
      <c r="S23" s="40" t="n">
        <f aca="false">R23*2%</f>
        <v>20.526</v>
      </c>
      <c r="T23" s="52" t="n">
        <f aca="false">R23+S23</f>
        <v>1046.826</v>
      </c>
      <c r="V23" s="47"/>
    </row>
    <row r="24" customFormat="false" ht="12" hidden="false" customHeight="false" outlineLevel="0" collapsed="false">
      <c r="B24" s="53" t="n">
        <v>22</v>
      </c>
      <c r="C24" s="19" t="n">
        <f aca="false">+D24*12</f>
        <v>6699.36</v>
      </c>
      <c r="D24" s="16" t="n">
        <v>558.28</v>
      </c>
      <c r="E24" s="54" t="n">
        <f aca="false">+D24*2</f>
        <v>1116.56</v>
      </c>
      <c r="F24" s="55" t="n">
        <v>7815.92</v>
      </c>
      <c r="H24" s="45" t="n">
        <v>9</v>
      </c>
      <c r="I24" s="19" t="n">
        <f aca="false">J24*14</f>
        <v>19455.88106</v>
      </c>
      <c r="J24" s="47" t="n">
        <v>1389.70579</v>
      </c>
      <c r="K24" s="56" t="n">
        <f aca="false">J24*2</f>
        <v>2779.41158</v>
      </c>
      <c r="M24" s="49" t="n">
        <v>1346.997788125</v>
      </c>
      <c r="N24" s="49" t="n">
        <f aca="false">ROUND(M24,2)</f>
        <v>1347</v>
      </c>
      <c r="O24" s="3" t="n">
        <f aca="false">N24*1.00245</f>
        <v>1350.30015</v>
      </c>
      <c r="Q24" s="57" t="n">
        <v>1350.30015</v>
      </c>
      <c r="R24" s="39" t="n">
        <v>1350.3</v>
      </c>
      <c r="S24" s="40" t="n">
        <f aca="false">R24*2%</f>
        <v>27.006</v>
      </c>
      <c r="T24" s="52" t="n">
        <f aca="false">R24+S24</f>
        <v>1377.306</v>
      </c>
      <c r="V24" s="47"/>
    </row>
    <row r="25" customFormat="false" ht="12" hidden="false" customHeight="false" outlineLevel="0" collapsed="false">
      <c r="B25" s="53" t="n">
        <v>21</v>
      </c>
      <c r="C25" s="19" t="n">
        <f aca="false">+D25*12</f>
        <v>6219.96</v>
      </c>
      <c r="D25" s="16" t="n">
        <v>518.33</v>
      </c>
      <c r="E25" s="54" t="n">
        <f aca="false">+D25*2</f>
        <v>1036.66</v>
      </c>
      <c r="F25" s="18" t="n">
        <v>7256.62</v>
      </c>
      <c r="H25" s="45" t="n">
        <v>10</v>
      </c>
      <c r="I25" s="19" t="n">
        <f aca="false">J25*14</f>
        <v>24605.09058</v>
      </c>
      <c r="J25" s="47" t="n">
        <v>1757.50647</v>
      </c>
      <c r="K25" s="56" t="n">
        <f aca="false">J25*2</f>
        <v>3515.01294</v>
      </c>
      <c r="M25" s="49" t="n">
        <v>1703.5095144375</v>
      </c>
      <c r="N25" s="49" t="n">
        <f aca="false">ROUND(M25,2)</f>
        <v>1703.51</v>
      </c>
      <c r="O25" s="3" t="n">
        <f aca="false">N25*1.00245</f>
        <v>1707.6835995</v>
      </c>
      <c r="Q25" s="57" t="n">
        <v>1707.6835995</v>
      </c>
      <c r="R25" s="51" t="n">
        <v>1707.68</v>
      </c>
      <c r="S25" s="40" t="n">
        <f aca="false">R25*2%</f>
        <v>34.1536</v>
      </c>
      <c r="T25" s="52" t="n">
        <f aca="false">R25+S25</f>
        <v>1741.8336</v>
      </c>
      <c r="V25" s="47"/>
    </row>
    <row r="26" customFormat="false" ht="12" hidden="false" customHeight="false" outlineLevel="0" collapsed="false">
      <c r="B26" s="53" t="n">
        <v>20</v>
      </c>
      <c r="C26" s="19" t="n">
        <f aca="false">+D26*12</f>
        <v>5777.76</v>
      </c>
      <c r="D26" s="16" t="n">
        <v>481.48</v>
      </c>
      <c r="E26" s="54" t="n">
        <f aca="false">+D26*2</f>
        <v>962.96</v>
      </c>
      <c r="F26" s="18" t="n">
        <v>6740.72</v>
      </c>
      <c r="H26" s="45" t="n">
        <v>11</v>
      </c>
      <c r="I26" s="19" t="n">
        <f aca="false">J26*14</f>
        <v>24639.84054</v>
      </c>
      <c r="J26" s="47" t="n">
        <v>1759.98861</v>
      </c>
      <c r="K26" s="56" t="n">
        <f aca="false">J26*2</f>
        <v>3519.97722</v>
      </c>
      <c r="M26" s="49" t="n">
        <v>1705.912824</v>
      </c>
      <c r="N26" s="49" t="n">
        <f aca="false">ROUND(M26,2)</f>
        <v>1705.91</v>
      </c>
      <c r="O26" s="3" t="n">
        <f aca="false">N26*1.00245</f>
        <v>1710.0894795</v>
      </c>
      <c r="Q26" s="57" t="n">
        <v>1710.0894795</v>
      </c>
      <c r="R26" s="51" t="n">
        <v>1710.09</v>
      </c>
      <c r="S26" s="40" t="n">
        <f aca="false">R26*2%</f>
        <v>34.2018</v>
      </c>
      <c r="T26" s="52" t="n">
        <f aca="false">R26+S26</f>
        <v>1744.2918</v>
      </c>
      <c r="V26" s="47"/>
    </row>
    <row r="27" customFormat="false" ht="12" hidden="false" customHeight="false" outlineLevel="0" collapsed="false">
      <c r="B27" s="53" t="n">
        <v>19</v>
      </c>
      <c r="C27" s="19" t="n">
        <f aca="false">+D27*12</f>
        <v>5482.92</v>
      </c>
      <c r="D27" s="16" t="n">
        <v>456.91</v>
      </c>
      <c r="E27" s="54" t="n">
        <f aca="false">+D27*2</f>
        <v>913.82</v>
      </c>
      <c r="F27" s="18" t="n">
        <v>6396.74</v>
      </c>
      <c r="H27" s="45" t="n">
        <v>12</v>
      </c>
      <c r="I27" s="19" t="n">
        <f aca="false">J27*14</f>
        <v>24680.2409</v>
      </c>
      <c r="J27" s="47" t="n">
        <v>1762.87435</v>
      </c>
      <c r="K27" s="56" t="n">
        <f aca="false">J27*2</f>
        <v>3525.7487</v>
      </c>
      <c r="M27" s="49" t="n">
        <v>1708.70107925</v>
      </c>
      <c r="N27" s="49" t="n">
        <f aca="false">ROUND(M27,2)</f>
        <v>1708.7</v>
      </c>
      <c r="O27" s="3" t="n">
        <f aca="false">N27*1.00245</f>
        <v>1712.886315</v>
      </c>
      <c r="Q27" s="57" t="n">
        <v>1712.886315</v>
      </c>
      <c r="R27" s="51" t="n">
        <v>1712.89</v>
      </c>
      <c r="S27" s="40" t="n">
        <f aca="false">R27*2%</f>
        <v>34.2578</v>
      </c>
      <c r="T27" s="52" t="n">
        <f aca="false">R27+S27</f>
        <v>1747.1478</v>
      </c>
      <c r="V27" s="47"/>
    </row>
    <row r="28" customFormat="false" ht="12" hidden="false" customHeight="false" outlineLevel="0" collapsed="false">
      <c r="B28" s="53" t="n">
        <v>18</v>
      </c>
      <c r="C28" s="19" t="n">
        <f aca="false">+D28*12</f>
        <v>5187.84</v>
      </c>
      <c r="D28" s="16" t="n">
        <v>432.32</v>
      </c>
      <c r="E28" s="54" t="n">
        <f aca="false">+D28*2</f>
        <v>864.64</v>
      </c>
      <c r="F28" s="18" t="n">
        <v>6052.48</v>
      </c>
      <c r="H28" s="45" t="n">
        <v>13</v>
      </c>
      <c r="I28" s="19" t="n">
        <f aca="false">J28*14</f>
        <v>27799.40296</v>
      </c>
      <c r="J28" s="47" t="n">
        <v>1985.67164</v>
      </c>
      <c r="K28" s="56" t="n">
        <f aca="false">J28*2</f>
        <v>3971.34328</v>
      </c>
      <c r="M28" s="49"/>
      <c r="N28" s="49" t="n">
        <f aca="false">ROUND(M28,2)</f>
        <v>0</v>
      </c>
      <c r="O28" s="3" t="n">
        <f aca="false">N28*1.00245</f>
        <v>0</v>
      </c>
      <c r="Q28" s="57" t="n">
        <v>1929.37</v>
      </c>
      <c r="R28" s="51" t="n">
        <v>1929.37</v>
      </c>
      <c r="S28" s="40" t="n">
        <f aca="false">R28*2%</f>
        <v>38.5874</v>
      </c>
      <c r="T28" s="52" t="n">
        <f aca="false">R28+S28</f>
        <v>1967.9574</v>
      </c>
      <c r="V28" s="47"/>
    </row>
    <row r="29" customFormat="false" ht="12" hidden="false" customHeight="false" outlineLevel="0" collapsed="false">
      <c r="B29" s="53" t="n">
        <v>17</v>
      </c>
      <c r="C29" s="19" t="n">
        <f aca="false">+D29*12</f>
        <v>4892.64</v>
      </c>
      <c r="D29" s="16" t="n">
        <v>407.72</v>
      </c>
      <c r="E29" s="54" t="n">
        <f aca="false">+D29*2</f>
        <v>815.44</v>
      </c>
      <c r="F29" s="18" t="n">
        <v>5708.08</v>
      </c>
      <c r="H29" s="45" t="s">
        <v>23</v>
      </c>
      <c r="I29" s="19" t="n">
        <f aca="false">J29*14</f>
        <v>6827.66084</v>
      </c>
      <c r="J29" s="47" t="n">
        <v>487.69006</v>
      </c>
      <c r="K29" s="56" t="n">
        <f aca="false">J29*2</f>
        <v>975.38012</v>
      </c>
      <c r="M29" s="49" t="n">
        <v>472.7029003125</v>
      </c>
      <c r="N29" s="49" t="n">
        <f aca="false">ROUND(M29,2)</f>
        <v>472.7</v>
      </c>
      <c r="O29" s="3" t="n">
        <f aca="false">N29*1.00245</f>
        <v>473.858115</v>
      </c>
      <c r="Q29" s="57" t="n">
        <v>473.858115</v>
      </c>
      <c r="R29" s="51" t="n">
        <v>473.86</v>
      </c>
      <c r="S29" s="40" t="n">
        <f aca="false">R29*2%</f>
        <v>9.4772</v>
      </c>
      <c r="T29" s="52" t="n">
        <f aca="false">R29+S29</f>
        <v>483.3372</v>
      </c>
      <c r="V29" s="47"/>
    </row>
    <row r="30" customFormat="false" ht="12" hidden="false" customHeight="false" outlineLevel="0" collapsed="false">
      <c r="B30" s="53" t="n">
        <v>16</v>
      </c>
      <c r="C30" s="19" t="n">
        <f aca="false">+D30*12</f>
        <v>4598.28</v>
      </c>
      <c r="D30" s="16" t="n">
        <v>383.19</v>
      </c>
      <c r="E30" s="54" t="n">
        <f aca="false">+D30*2</f>
        <v>766.38</v>
      </c>
      <c r="F30" s="18" t="n">
        <v>5364.66</v>
      </c>
      <c r="H30" s="45" t="s">
        <v>24</v>
      </c>
      <c r="I30" s="19" t="n">
        <f aca="false">J30*14</f>
        <v>7523.93138</v>
      </c>
      <c r="J30" s="47" t="n">
        <v>537.42367</v>
      </c>
      <c r="K30" s="56" t="n">
        <f aca="false">J30*2</f>
        <v>1074.84734</v>
      </c>
      <c r="M30" s="49" t="n">
        <v>520.9147466875</v>
      </c>
      <c r="N30" s="49" t="n">
        <f aca="false">ROUND(M30,2)</f>
        <v>520.91</v>
      </c>
      <c r="O30" s="3" t="n">
        <f aca="false">N30*1.00245</f>
        <v>522.1862295</v>
      </c>
      <c r="Q30" s="57" t="n">
        <v>522.1862295</v>
      </c>
      <c r="R30" s="51" t="n">
        <v>522.19</v>
      </c>
      <c r="S30" s="40" t="n">
        <f aca="false">R30*2%</f>
        <v>10.4438</v>
      </c>
      <c r="T30" s="52" t="n">
        <f aca="false">R30+S30</f>
        <v>532.6338</v>
      </c>
      <c r="V30" s="47"/>
    </row>
    <row r="31" customFormat="false" ht="12" hidden="false" customHeight="false" outlineLevel="0" collapsed="false">
      <c r="B31" s="53" t="n">
        <v>15</v>
      </c>
      <c r="C31" s="19" t="n">
        <f aca="false">+D31*12</f>
        <v>4302.72</v>
      </c>
      <c r="D31" s="16" t="n">
        <v>358.56</v>
      </c>
      <c r="E31" s="54" t="n">
        <f aca="false">+D31*2</f>
        <v>717.12</v>
      </c>
      <c r="F31" s="18" t="n">
        <v>5019.84</v>
      </c>
      <c r="H31" s="45" t="s">
        <v>25</v>
      </c>
      <c r="I31" s="19" t="n">
        <f aca="false">J31*14</f>
        <v>9718.82926</v>
      </c>
      <c r="J31" s="47" t="n">
        <v>694.20209</v>
      </c>
      <c r="K31" s="56" t="n">
        <f aca="false">J31*2</f>
        <v>1388.40418</v>
      </c>
      <c r="M31" s="49" t="n">
        <v>672.8746578125</v>
      </c>
      <c r="N31" s="49" t="n">
        <f aca="false">ROUND(M31,2)</f>
        <v>672.87</v>
      </c>
      <c r="O31" s="3" t="n">
        <f aca="false">N31*1.00245</f>
        <v>674.5185315</v>
      </c>
      <c r="Q31" s="57" t="n">
        <v>674.5185315</v>
      </c>
      <c r="R31" s="51" t="n">
        <v>674.52</v>
      </c>
      <c r="S31" s="40" t="n">
        <f aca="false">R31*2%</f>
        <v>13.4904</v>
      </c>
      <c r="T31" s="52" t="n">
        <f aca="false">R31+S31</f>
        <v>688.0104</v>
      </c>
      <c r="V31" s="47"/>
    </row>
    <row r="32" customFormat="false" ht="12" hidden="false" customHeight="false" outlineLevel="0" collapsed="false">
      <c r="B32" s="53" t="n">
        <v>14</v>
      </c>
      <c r="C32" s="19" t="n">
        <f aca="false">+D32*12</f>
        <v>4008.24</v>
      </c>
      <c r="D32" s="16" t="n">
        <v>334.02</v>
      </c>
      <c r="E32" s="54" t="n">
        <f aca="false">+D32*2</f>
        <v>668.04</v>
      </c>
      <c r="F32" s="18" t="n">
        <v>4676.28</v>
      </c>
      <c r="H32" s="45" t="s">
        <v>26</v>
      </c>
      <c r="I32" s="19" t="n">
        <f aca="false">J32*14</f>
        <v>7310.205</v>
      </c>
      <c r="J32" s="47" t="n">
        <v>522.1575</v>
      </c>
      <c r="K32" s="56" t="n">
        <f aca="false">J32*2</f>
        <v>1044.315</v>
      </c>
      <c r="M32" s="49" t="n">
        <v>506.109943625</v>
      </c>
      <c r="N32" s="49" t="n">
        <f aca="false">ROUND(M32,2)</f>
        <v>506.11</v>
      </c>
      <c r="O32" s="3" t="n">
        <f aca="false">N32*1.00245</f>
        <v>507.3499695</v>
      </c>
      <c r="Q32" s="57" t="n">
        <v>507.3499695</v>
      </c>
      <c r="R32" s="51" t="n">
        <v>507.35</v>
      </c>
      <c r="S32" s="40" t="n">
        <f aca="false">R32*2%</f>
        <v>10.147</v>
      </c>
      <c r="T32" s="52" t="n">
        <f aca="false">R32+S32</f>
        <v>517.497</v>
      </c>
      <c r="V32" s="47"/>
    </row>
    <row r="33" customFormat="false" ht="12" hidden="false" customHeight="false" outlineLevel="0" collapsed="false">
      <c r="B33" s="53" t="n">
        <v>13</v>
      </c>
      <c r="C33" s="19" t="n">
        <f aca="false">+D33*12</f>
        <v>3712.8</v>
      </c>
      <c r="D33" s="16" t="n">
        <v>309.4</v>
      </c>
      <c r="E33" s="54" t="n">
        <f aca="false">+D33*2</f>
        <v>618.8</v>
      </c>
      <c r="F33" s="18" t="n">
        <v>4331.6</v>
      </c>
      <c r="H33" s="45" t="s">
        <v>27</v>
      </c>
      <c r="I33" s="19" t="n">
        <f aca="false">J33*14</f>
        <v>7481.97716</v>
      </c>
      <c r="J33" s="47" t="n">
        <v>534.42694</v>
      </c>
      <c r="K33" s="56" t="n">
        <f aca="false">J33*2</f>
        <v>1068.85388</v>
      </c>
      <c r="M33" s="49" t="n">
        <v>518.0016441875</v>
      </c>
      <c r="N33" s="49" t="n">
        <f aca="false">ROUND(M33,2)</f>
        <v>518</v>
      </c>
      <c r="O33" s="3" t="n">
        <f aca="false">N33*1.00245</f>
        <v>519.2691</v>
      </c>
      <c r="Q33" s="57" t="n">
        <v>519.2691</v>
      </c>
      <c r="R33" s="51" t="n">
        <v>519.27</v>
      </c>
      <c r="S33" s="40" t="n">
        <f aca="false">R33*2%</f>
        <v>10.3854</v>
      </c>
      <c r="T33" s="52" t="n">
        <f aca="false">R33+S33</f>
        <v>529.6554</v>
      </c>
      <c r="V33" s="47"/>
    </row>
    <row r="34" customFormat="false" ht="12" hidden="false" customHeight="false" outlineLevel="0" collapsed="false">
      <c r="B34" s="53" t="n">
        <v>12</v>
      </c>
      <c r="C34" s="19" t="n">
        <f aca="false">+D34*12</f>
        <v>3417.6</v>
      </c>
      <c r="D34" s="16" t="n">
        <v>284.8</v>
      </c>
      <c r="E34" s="54" t="n">
        <f aca="false">+D34*2</f>
        <v>569.6</v>
      </c>
      <c r="F34" s="18" t="n">
        <v>3987.2</v>
      </c>
      <c r="H34" s="45" t="s">
        <v>28</v>
      </c>
      <c r="I34" s="19" t="n">
        <f aca="false">J34*14</f>
        <v>10129.47208</v>
      </c>
      <c r="J34" s="47" t="n">
        <v>723.53372</v>
      </c>
      <c r="K34" s="56" t="n">
        <f aca="false">J34*2</f>
        <v>1447.06744</v>
      </c>
      <c r="M34" s="49" t="n">
        <v>701.2982150625</v>
      </c>
      <c r="N34" s="49" t="n">
        <f aca="false">ROUND(M34,2)</f>
        <v>701.3</v>
      </c>
      <c r="O34" s="3" t="n">
        <f aca="false">N34*1.00245</f>
        <v>703.018185</v>
      </c>
      <c r="Q34" s="57" t="n">
        <v>703.018185</v>
      </c>
      <c r="R34" s="51" t="n">
        <v>703.02</v>
      </c>
      <c r="S34" s="40" t="n">
        <f aca="false">R34*2%</f>
        <v>14.0604</v>
      </c>
      <c r="T34" s="52" t="n">
        <f aca="false">R34+S34</f>
        <v>717.0804</v>
      </c>
      <c r="V34" s="47"/>
    </row>
    <row r="35" customFormat="false" ht="12" hidden="false" customHeight="false" outlineLevel="0" collapsed="false">
      <c r="B35" s="53" t="n">
        <v>11</v>
      </c>
      <c r="C35" s="19" t="n">
        <f aca="false">+D35*12</f>
        <v>3122.4</v>
      </c>
      <c r="D35" s="16" t="n">
        <v>260.2</v>
      </c>
      <c r="E35" s="54" t="n">
        <f aca="false">+D35*2</f>
        <v>520.4</v>
      </c>
      <c r="F35" s="18" t="n">
        <v>3642.8</v>
      </c>
      <c r="H35" s="45" t="s">
        <v>29</v>
      </c>
      <c r="I35" s="19" t="n">
        <f aca="false">J35*14</f>
        <v>12382.1453</v>
      </c>
      <c r="J35" s="47" t="n">
        <v>884.43895</v>
      </c>
      <c r="K35" s="56" t="n">
        <f aca="false">J35*2</f>
        <v>1768.8779</v>
      </c>
      <c r="M35" s="49" t="n">
        <v>857.263642125</v>
      </c>
      <c r="N35" s="49" t="n">
        <f aca="false">ROUND(M35,2)</f>
        <v>857.26</v>
      </c>
      <c r="O35" s="3" t="n">
        <f aca="false">N35*1.00245</f>
        <v>859.360287</v>
      </c>
      <c r="Q35" s="57" t="n">
        <v>859.360287</v>
      </c>
      <c r="R35" s="51" t="n">
        <v>859.36</v>
      </c>
      <c r="S35" s="40" t="n">
        <f aca="false">R35*2%</f>
        <v>17.1872</v>
      </c>
      <c r="T35" s="52" t="n">
        <f aca="false">R35+S35</f>
        <v>876.5472</v>
      </c>
      <c r="V35" s="47"/>
    </row>
    <row r="36" customFormat="false" ht="12" hidden="false" customHeight="false" outlineLevel="0" collapsed="false">
      <c r="B36" s="53" t="n">
        <v>10</v>
      </c>
      <c r="C36" s="19" t="n">
        <f aca="false">+D36*12</f>
        <v>2827.8</v>
      </c>
      <c r="D36" s="16" t="n">
        <v>235.65</v>
      </c>
      <c r="E36" s="54" t="n">
        <f aca="false">+D36*2</f>
        <v>471.3</v>
      </c>
      <c r="F36" s="18" t="n">
        <v>3299.1</v>
      </c>
      <c r="H36" s="45" t="s">
        <v>30</v>
      </c>
      <c r="I36" s="19" t="n">
        <f aca="false">J36*14</f>
        <v>12431.72756</v>
      </c>
      <c r="J36" s="47" t="n">
        <v>887.98054</v>
      </c>
      <c r="K36" s="56" t="n">
        <f aca="false">J36*2</f>
        <v>1775.96108</v>
      </c>
      <c r="M36" s="49" t="n">
        <v>860.6865375625</v>
      </c>
      <c r="N36" s="49" t="n">
        <f aca="false">ROUND(M36,2)</f>
        <v>860.69</v>
      </c>
      <c r="O36" s="3" t="n">
        <f aca="false">N36*1.00245</f>
        <v>862.7986905</v>
      </c>
      <c r="Q36" s="57" t="n">
        <v>862.7986905</v>
      </c>
      <c r="R36" s="39" t="n">
        <v>862.8</v>
      </c>
      <c r="S36" s="40" t="n">
        <f aca="false">R36*2%</f>
        <v>17.256</v>
      </c>
      <c r="T36" s="52" t="n">
        <f aca="false">R36+S36</f>
        <v>880.056</v>
      </c>
      <c r="V36" s="47"/>
    </row>
    <row r="37" customFormat="false" ht="12" hidden="false" customHeight="false" outlineLevel="0" collapsed="false">
      <c r="B37" s="53" t="n">
        <v>9</v>
      </c>
      <c r="C37" s="19" t="n">
        <f aca="false">+D37*12</f>
        <v>2680.56</v>
      </c>
      <c r="D37" s="16" t="n">
        <v>223.38</v>
      </c>
      <c r="E37" s="54" t="n">
        <f aca="false">+D37*2</f>
        <v>446.76</v>
      </c>
      <c r="F37" s="18" t="n">
        <v>3127.32</v>
      </c>
      <c r="H37" s="45" t="s">
        <v>31</v>
      </c>
      <c r="I37" s="19" t="n">
        <f aca="false">J37*14</f>
        <v>15845.98176</v>
      </c>
      <c r="J37" s="47" t="n">
        <v>1131.85584</v>
      </c>
      <c r="K37" s="56" t="n">
        <f aca="false">J37*2</f>
        <v>2263.71168</v>
      </c>
      <c r="M37" s="49" t="n">
        <v>1097.0744015</v>
      </c>
      <c r="N37" s="49" t="n">
        <f aca="false">ROUND(M37,2)</f>
        <v>1097.07</v>
      </c>
      <c r="O37" s="3" t="n">
        <f aca="false">N37*1.00245</f>
        <v>1099.7578215</v>
      </c>
      <c r="Q37" s="57" t="n">
        <v>1099.7578215</v>
      </c>
      <c r="R37" s="51" t="n">
        <v>1099.76</v>
      </c>
      <c r="S37" s="40" t="n">
        <f aca="false">R37*2%</f>
        <v>21.9952</v>
      </c>
      <c r="T37" s="52" t="n">
        <f aca="false">R37+S37</f>
        <v>1121.7552</v>
      </c>
      <c r="V37" s="47"/>
    </row>
    <row r="38" customFormat="false" ht="12" hidden="false" customHeight="false" outlineLevel="0" collapsed="false">
      <c r="B38" s="53" t="n">
        <v>8</v>
      </c>
      <c r="C38" s="19" t="n">
        <f aca="false">+D38*12</f>
        <v>2532.6</v>
      </c>
      <c r="D38" s="16" t="n">
        <v>211.05</v>
      </c>
      <c r="E38" s="54" t="n">
        <f aca="false">+D38*2</f>
        <v>422.1</v>
      </c>
      <c r="F38" s="18" t="n">
        <v>2954.7</v>
      </c>
      <c r="H38" s="45" t="s">
        <v>32</v>
      </c>
      <c r="I38" s="19" t="n">
        <f aca="false">J38*14</f>
        <v>19473.82108</v>
      </c>
      <c r="J38" s="47" t="n">
        <v>1390.98722</v>
      </c>
      <c r="K38" s="56" t="n">
        <f aca="false">J38*2</f>
        <v>2781.97444</v>
      </c>
      <c r="M38" s="49" t="n">
        <v>1348.246260625</v>
      </c>
      <c r="N38" s="49" t="n">
        <f aca="false">ROUND(M38,2)</f>
        <v>1348.25</v>
      </c>
      <c r="O38" s="3" t="n">
        <f aca="false">N38*1.00245</f>
        <v>1351.5532125</v>
      </c>
      <c r="Q38" s="57" t="n">
        <v>1351.5532125</v>
      </c>
      <c r="R38" s="51" t="n">
        <v>1351.55</v>
      </c>
      <c r="S38" s="40" t="n">
        <f aca="false">R38*2%</f>
        <v>27.031</v>
      </c>
      <c r="T38" s="52" t="n">
        <f aca="false">R38+S38</f>
        <v>1378.581</v>
      </c>
      <c r="V38" s="47"/>
    </row>
    <row r="39" customFormat="false" ht="12" hidden="false" customHeight="false" outlineLevel="0" collapsed="false">
      <c r="B39" s="53" t="n">
        <v>7</v>
      </c>
      <c r="C39" s="19" t="n">
        <f aca="false">+D39*12</f>
        <v>2385.24</v>
      </c>
      <c r="D39" s="16" t="n">
        <v>198.77</v>
      </c>
      <c r="E39" s="54" t="n">
        <f aca="false">+D39*2</f>
        <v>397.54</v>
      </c>
      <c r="F39" s="18" t="n">
        <v>2782.78</v>
      </c>
      <c r="H39" s="45" t="s">
        <v>33</v>
      </c>
      <c r="I39" s="19" t="n">
        <f aca="false">J39*14</f>
        <v>21287.31696</v>
      </c>
      <c r="J39" s="47" t="n">
        <v>1520.52264</v>
      </c>
      <c r="K39" s="56" t="n">
        <f aca="false">J39*2</f>
        <v>3041.04528</v>
      </c>
      <c r="M39" s="49" t="n">
        <v>1473.800978375</v>
      </c>
      <c r="N39" s="49" t="n">
        <f aca="false">ROUND(M39,2)</f>
        <v>1473.8</v>
      </c>
      <c r="O39" s="3" t="n">
        <f aca="false">N39*1.00245</f>
        <v>1477.41081</v>
      </c>
      <c r="Q39" s="57" t="n">
        <v>1477.41081</v>
      </c>
      <c r="R39" s="51" t="n">
        <v>1477.41</v>
      </c>
      <c r="S39" s="40" t="n">
        <f aca="false">R39*2%</f>
        <v>29.5482</v>
      </c>
      <c r="T39" s="52" t="n">
        <f aca="false">R39+S39</f>
        <v>1506.9582</v>
      </c>
      <c r="V39" s="47"/>
    </row>
    <row r="40" customFormat="false" ht="12" hidden="false" customHeight="false" outlineLevel="0" collapsed="false">
      <c r="B40" s="53" t="n">
        <v>6</v>
      </c>
      <c r="C40" s="19" t="n">
        <f aca="false">+D40*12</f>
        <v>2237.64</v>
      </c>
      <c r="D40" s="16" t="n">
        <v>186.47</v>
      </c>
      <c r="E40" s="54" t="n">
        <f aca="false">+D40*2</f>
        <v>372.94</v>
      </c>
      <c r="F40" s="18" t="n">
        <v>2610.58</v>
      </c>
      <c r="H40" s="45" t="s">
        <v>34</v>
      </c>
      <c r="I40" s="19" t="n">
        <f aca="false">J40*14</f>
        <v>11814.13884</v>
      </c>
      <c r="J40" s="47" t="n">
        <v>843.86706</v>
      </c>
      <c r="K40" s="56" t="n">
        <f aca="false">J40*2</f>
        <v>1687.73412</v>
      </c>
      <c r="M40" s="49" t="n">
        <v>817.936758375</v>
      </c>
      <c r="N40" s="49" t="n">
        <f aca="false">ROUND(M40,2)</f>
        <v>817.94</v>
      </c>
      <c r="O40" s="3" t="n">
        <f aca="false">N40*1.00245</f>
        <v>819.943953</v>
      </c>
      <c r="Q40" s="57" t="n">
        <v>819.943953</v>
      </c>
      <c r="R40" s="51" t="n">
        <v>819.94</v>
      </c>
      <c r="S40" s="40" t="n">
        <f aca="false">R40*2%</f>
        <v>16.3988</v>
      </c>
      <c r="T40" s="52" t="n">
        <f aca="false">R40+S40</f>
        <v>836.3388</v>
      </c>
      <c r="V40" s="47"/>
    </row>
    <row r="41" customFormat="false" ht="12" hidden="false" customHeight="false" outlineLevel="0" collapsed="false">
      <c r="B41" s="53" t="n">
        <v>5</v>
      </c>
      <c r="C41" s="19" t="n">
        <f aca="false">+D41*12</f>
        <v>2090.16</v>
      </c>
      <c r="D41" s="16" t="n">
        <v>174.18</v>
      </c>
      <c r="E41" s="54" t="n">
        <f aca="false">+D41*2</f>
        <v>348.36</v>
      </c>
      <c r="F41" s="18" t="n">
        <v>2438.52</v>
      </c>
      <c r="H41" s="45" t="s">
        <v>35</v>
      </c>
      <c r="I41" s="19" t="n">
        <f aca="false">J41*14</f>
        <v>12243.42798</v>
      </c>
      <c r="J41" s="47" t="n">
        <v>874.53057</v>
      </c>
      <c r="K41" s="56" t="n">
        <f aca="false">J41*2</f>
        <v>1749.06114</v>
      </c>
      <c r="M41" s="49" t="n">
        <v>847.6608078125</v>
      </c>
      <c r="N41" s="49" t="n">
        <f aca="false">ROUND(M41,2)</f>
        <v>847.66</v>
      </c>
      <c r="O41" s="3" t="n">
        <f aca="false">N41*1.00245</f>
        <v>849.736767</v>
      </c>
      <c r="Q41" s="57" t="n">
        <v>849.736767</v>
      </c>
      <c r="R41" s="51" t="n">
        <v>849.74</v>
      </c>
      <c r="S41" s="40" t="n">
        <f aca="false">R41*2%</f>
        <v>16.9948</v>
      </c>
      <c r="T41" s="52" t="n">
        <f aca="false">R41+S41</f>
        <v>866.7348</v>
      </c>
      <c r="V41" s="47"/>
    </row>
    <row r="42" customFormat="false" ht="12" hidden="false" customHeight="false" outlineLevel="0" collapsed="false">
      <c r="B42" s="53" t="n">
        <v>4</v>
      </c>
      <c r="C42" s="19" t="n">
        <f aca="false">+D42*12</f>
        <v>1869</v>
      </c>
      <c r="D42" s="16" t="n">
        <v>155.75</v>
      </c>
      <c r="E42" s="54" t="n">
        <f aca="false">+D42*2</f>
        <v>311.5</v>
      </c>
      <c r="F42" s="18" t="n">
        <v>2180.5</v>
      </c>
      <c r="H42" s="45" t="s">
        <v>36</v>
      </c>
      <c r="I42" s="19" t="n">
        <f aca="false">J42*14</f>
        <v>2380.37226</v>
      </c>
      <c r="J42" s="47" t="n">
        <v>170.02659</v>
      </c>
      <c r="K42" s="56" t="n">
        <f aca="false">J42*2</f>
        <v>340.05318</v>
      </c>
      <c r="M42" s="49" t="n">
        <v>164.8087739375</v>
      </c>
      <c r="N42" s="49" t="n">
        <f aca="false">ROUND(M42,2)</f>
        <v>164.81</v>
      </c>
      <c r="O42" s="3" t="n">
        <f aca="false">N42*1.00245</f>
        <v>165.2137845</v>
      </c>
      <c r="Q42" s="57" t="n">
        <v>165.2137845</v>
      </c>
      <c r="R42" s="51" t="n">
        <v>165.21</v>
      </c>
      <c r="S42" s="40" t="n">
        <f aca="false">R42*2%</f>
        <v>3.3042</v>
      </c>
      <c r="T42" s="52" t="n">
        <f aca="false">R42+S42</f>
        <v>168.5142</v>
      </c>
      <c r="V42" s="47"/>
    </row>
    <row r="43" customFormat="false" ht="12" hidden="false" customHeight="false" outlineLevel="0" collapsed="false">
      <c r="B43" s="53" t="n">
        <v>3</v>
      </c>
      <c r="C43" s="19" t="n">
        <f aca="false">+D43*12</f>
        <v>1648.2</v>
      </c>
      <c r="D43" s="16" t="n">
        <v>137.35</v>
      </c>
      <c r="E43" s="54" t="n">
        <f aca="false">+D43*2</f>
        <v>274.7</v>
      </c>
      <c r="F43" s="18" t="n">
        <v>1922.9</v>
      </c>
      <c r="H43" s="45" t="s">
        <v>37</v>
      </c>
      <c r="I43" s="19" t="n">
        <f aca="false">J43*14</f>
        <v>5257.27342</v>
      </c>
      <c r="J43" s="47" t="n">
        <v>375.51953</v>
      </c>
      <c r="K43" s="56" t="n">
        <f aca="false">J43*2</f>
        <v>751.03906</v>
      </c>
      <c r="M43" s="49" t="n">
        <v>363.9817534375</v>
      </c>
      <c r="N43" s="49" t="n">
        <f aca="false">ROUND(M43,2)</f>
        <v>363.98</v>
      </c>
      <c r="O43" s="3" t="n">
        <f aca="false">N43*1.00245</f>
        <v>364.871751</v>
      </c>
      <c r="Q43" s="57" t="n">
        <v>364.871751</v>
      </c>
      <c r="R43" s="51" t="n">
        <v>364.87</v>
      </c>
      <c r="S43" s="40" t="n">
        <f aca="false">R43*2%</f>
        <v>7.2974</v>
      </c>
      <c r="T43" s="52" t="n">
        <f aca="false">R43+S43</f>
        <v>372.1674</v>
      </c>
      <c r="V43" s="47"/>
    </row>
    <row r="44" customFormat="false" ht="12" hidden="false" customHeight="false" outlineLevel="0" collapsed="false">
      <c r="B44" s="53" t="n">
        <v>2</v>
      </c>
      <c r="C44" s="19" t="n">
        <f aca="false">+D44*12</f>
        <v>1427.04</v>
      </c>
      <c r="D44" s="16" t="n">
        <v>118.92</v>
      </c>
      <c r="E44" s="54" t="n">
        <f aca="false">+D44*2</f>
        <v>237.84</v>
      </c>
      <c r="F44" s="18" t="n">
        <v>1664.88</v>
      </c>
      <c r="H44" s="45" t="s">
        <v>38</v>
      </c>
      <c r="I44" s="19" t="n">
        <f aca="false">J44*14</f>
        <v>10297.99526</v>
      </c>
      <c r="J44" s="47" t="n">
        <v>735.57109</v>
      </c>
      <c r="K44" s="56" t="n">
        <f aca="false">J44*2</f>
        <v>1471.14218</v>
      </c>
      <c r="M44" s="49" t="n">
        <v>712.9714329375</v>
      </c>
      <c r="N44" s="49" t="n">
        <f aca="false">ROUND(M44,2)</f>
        <v>712.97</v>
      </c>
      <c r="O44" s="3" t="n">
        <f aca="false">N44*1.00245</f>
        <v>714.7167765</v>
      </c>
      <c r="Q44" s="57" t="n">
        <v>714.7167765</v>
      </c>
      <c r="R44" s="51" t="n">
        <v>714.72</v>
      </c>
      <c r="S44" s="40" t="n">
        <f aca="false">R44*2%</f>
        <v>14.2944</v>
      </c>
      <c r="T44" s="52" t="n">
        <f aca="false">R44+S44</f>
        <v>729.0144</v>
      </c>
      <c r="V44" s="47"/>
    </row>
    <row r="45" customFormat="false" ht="12.75" hidden="false" customHeight="false" outlineLevel="0" collapsed="false">
      <c r="B45" s="59" t="n">
        <v>1</v>
      </c>
      <c r="C45" s="60" t="n">
        <f aca="false">+D45*12</f>
        <v>1206</v>
      </c>
      <c r="D45" s="25" t="n">
        <v>100.5</v>
      </c>
      <c r="E45" s="61" t="n">
        <f aca="false">+D45*2</f>
        <v>201</v>
      </c>
      <c r="F45" s="27" t="n">
        <v>1407</v>
      </c>
      <c r="H45" s="45" t="s">
        <v>39</v>
      </c>
      <c r="I45" s="19" t="n">
        <f aca="false">J45*14</f>
        <v>6512.36852</v>
      </c>
      <c r="J45" s="47" t="n">
        <v>465.16918</v>
      </c>
      <c r="K45" s="56" t="n">
        <f aca="false">J45*2</f>
        <v>930.33836</v>
      </c>
      <c r="M45" s="49" t="n">
        <v>450.8754394375</v>
      </c>
      <c r="N45" s="49" t="n">
        <f aca="false">ROUND(M45,2)</f>
        <v>450.88</v>
      </c>
      <c r="O45" s="3" t="n">
        <f aca="false">N45*1.00245</f>
        <v>451.984656</v>
      </c>
      <c r="Q45" s="57" t="n">
        <v>451.984656</v>
      </c>
      <c r="R45" s="51" t="n">
        <v>451.98</v>
      </c>
      <c r="S45" s="40" t="n">
        <f aca="false">R45*2%</f>
        <v>9.0396</v>
      </c>
      <c r="T45" s="52" t="n">
        <f aca="false">R45+S45</f>
        <v>461.0196</v>
      </c>
      <c r="V45" s="47"/>
    </row>
    <row r="46" customFormat="false" ht="12" hidden="false" customHeight="false" outlineLevel="0" collapsed="false">
      <c r="B46" s="31"/>
      <c r="C46" s="31"/>
      <c r="H46" s="45" t="s">
        <v>40</v>
      </c>
      <c r="I46" s="19" t="n">
        <f aca="false">J46*14</f>
        <v>7568.14576</v>
      </c>
      <c r="J46" s="47" t="n">
        <v>540.58184</v>
      </c>
      <c r="K46" s="56" t="n">
        <f aca="false">J46*2</f>
        <v>1081.16368</v>
      </c>
      <c r="M46" s="49" t="n">
        <v>523.9735043125</v>
      </c>
      <c r="N46" s="49" t="n">
        <f aca="false">ROUND(M46,2)</f>
        <v>523.97</v>
      </c>
      <c r="O46" s="3" t="n">
        <f aca="false">N46*1.00245</f>
        <v>525.2537265</v>
      </c>
      <c r="Q46" s="57" t="n">
        <v>525.2537265</v>
      </c>
      <c r="R46" s="51" t="n">
        <v>525.25</v>
      </c>
      <c r="S46" s="40" t="n">
        <f aca="false">R46*2%</f>
        <v>10.505</v>
      </c>
      <c r="T46" s="52" t="n">
        <f aca="false">R46+S46</f>
        <v>535.755</v>
      </c>
      <c r="V46" s="47"/>
    </row>
    <row r="47" customFormat="false" ht="12" hidden="false" customHeight="false" outlineLevel="0" collapsed="false">
      <c r="H47" s="45" t="s">
        <v>41</v>
      </c>
      <c r="I47" s="19" t="n">
        <f aca="false">J47*14</f>
        <v>7186.74376</v>
      </c>
      <c r="J47" s="47" t="n">
        <v>513.33884</v>
      </c>
      <c r="K47" s="56" t="n">
        <f aca="false">J47*2</f>
        <v>1026.67768</v>
      </c>
      <c r="M47" s="49" t="n">
        <v>497.557907</v>
      </c>
      <c r="N47" s="49" t="n">
        <f aca="false">ROUND(M47,2)</f>
        <v>497.56</v>
      </c>
      <c r="O47" s="3" t="n">
        <f aca="false">N47*1.00245</f>
        <v>498.779022</v>
      </c>
      <c r="Q47" s="57" t="n">
        <v>498.779022</v>
      </c>
      <c r="R47" s="51" t="n">
        <v>498.78</v>
      </c>
      <c r="S47" s="40" t="n">
        <f aca="false">R47*2%</f>
        <v>9.9756</v>
      </c>
      <c r="T47" s="52" t="n">
        <f aca="false">R47+S47</f>
        <v>508.7556</v>
      </c>
      <c r="V47" s="47"/>
    </row>
    <row r="48" customFormat="false" ht="12" hidden="false" customHeight="false" outlineLevel="0" collapsed="false">
      <c r="B48" s="62"/>
      <c r="C48" s="63"/>
      <c r="D48" s="64"/>
      <c r="E48" s="64"/>
      <c r="F48" s="65"/>
      <c r="H48" s="45" t="s">
        <v>42</v>
      </c>
      <c r="I48" s="19" t="n">
        <f aca="false">J48*14</f>
        <v>7599.0817</v>
      </c>
      <c r="J48" s="47" t="n">
        <v>542.79155</v>
      </c>
      <c r="K48" s="56" t="n">
        <f aca="false">J48*2</f>
        <v>1085.5831</v>
      </c>
      <c r="M48" s="49" t="n">
        <v>526.1063115</v>
      </c>
      <c r="N48" s="49" t="n">
        <f aca="false">ROUND(M48,2)</f>
        <v>526.11</v>
      </c>
      <c r="O48" s="3" t="n">
        <f aca="false">N48*1.00245</f>
        <v>527.3989695</v>
      </c>
      <c r="Q48" s="57" t="n">
        <v>527.3989695</v>
      </c>
      <c r="R48" s="39" t="n">
        <v>527.4</v>
      </c>
      <c r="S48" s="40" t="n">
        <f aca="false">R48*2%</f>
        <v>10.548</v>
      </c>
      <c r="T48" s="52" t="n">
        <f aca="false">R48+S48</f>
        <v>537.948</v>
      </c>
      <c r="V48" s="47"/>
    </row>
    <row r="49" customFormat="false" ht="12" hidden="false" customHeight="false" outlineLevel="0" collapsed="false">
      <c r="B49" s="62"/>
      <c r="C49" s="62"/>
      <c r="D49" s="62"/>
      <c r="E49" s="62"/>
      <c r="F49" s="47"/>
      <c r="H49" s="45" t="s">
        <v>43</v>
      </c>
      <c r="I49" s="19" t="n">
        <f aca="false">J49*14</f>
        <v>8083.32098</v>
      </c>
      <c r="J49" s="47" t="n">
        <v>577.38007</v>
      </c>
      <c r="K49" s="56" t="n">
        <f aca="false">J49*2</f>
        <v>1154.76014</v>
      </c>
      <c r="M49" s="49" t="n">
        <v>559.6382020625</v>
      </c>
      <c r="N49" s="49" t="n">
        <f aca="false">ROUND(M49,2)</f>
        <v>559.64</v>
      </c>
      <c r="O49" s="3" t="n">
        <f aca="false">N49*1.00245</f>
        <v>561.011118</v>
      </c>
      <c r="Q49" s="57" t="n">
        <v>561.011118</v>
      </c>
      <c r="R49" s="51" t="n">
        <v>561.01</v>
      </c>
      <c r="S49" s="40" t="n">
        <f aca="false">R49*2%</f>
        <v>11.2202</v>
      </c>
      <c r="T49" s="52" t="n">
        <f aca="false">R49+S49</f>
        <v>572.2302</v>
      </c>
      <c r="V49" s="47"/>
    </row>
    <row r="50" customFormat="false" ht="12.75" hidden="false" customHeight="false" outlineLevel="0" collapsed="false">
      <c r="B50" s="66" t="s">
        <v>44</v>
      </c>
      <c r="C50" s="67" t="s">
        <v>45</v>
      </c>
      <c r="D50" s="68" t="s">
        <v>46</v>
      </c>
      <c r="E50" s="69" t="s">
        <v>47</v>
      </c>
      <c r="F50" s="62"/>
      <c r="H50" s="45" t="s">
        <v>48</v>
      </c>
      <c r="I50" s="19" t="n">
        <f aca="false">J50*14</f>
        <v>15433.3613</v>
      </c>
      <c r="J50" s="47" t="n">
        <v>1102.38295</v>
      </c>
      <c r="K50" s="56" t="n">
        <f aca="false">J50*2</f>
        <v>2204.7659</v>
      </c>
      <c r="M50" s="49" t="n">
        <v>1068.505189125</v>
      </c>
      <c r="N50" s="49" t="n">
        <f aca="false">ROUND(M50,2)</f>
        <v>1068.51</v>
      </c>
      <c r="O50" s="3" t="n">
        <f aca="false">N50*1.00245</f>
        <v>1071.1278495</v>
      </c>
      <c r="Q50" s="57" t="n">
        <v>1071.1278495</v>
      </c>
      <c r="R50" s="51" t="n">
        <v>1071.13</v>
      </c>
      <c r="S50" s="40" t="n">
        <f aca="false">R50*2%</f>
        <v>21.4226</v>
      </c>
      <c r="T50" s="52" t="n">
        <f aca="false">R50+S50</f>
        <v>1092.5526</v>
      </c>
      <c r="V50" s="47"/>
    </row>
    <row r="51" customFormat="false" ht="12.75" hidden="false" customHeight="false" outlineLevel="0" collapsed="false">
      <c r="B51" s="70"/>
      <c r="C51" s="71" t="n">
        <v>2021</v>
      </c>
      <c r="D51" s="71" t="n">
        <f aca="false">+E51/30</f>
        <v>31.6666666666667</v>
      </c>
      <c r="E51" s="72" t="n">
        <v>950</v>
      </c>
      <c r="F51" s="62"/>
      <c r="H51" s="45" t="s">
        <v>49</v>
      </c>
      <c r="I51" s="19" t="n">
        <f aca="false">J51*14</f>
        <v>15440.00052</v>
      </c>
      <c r="J51" s="47" t="n">
        <v>1102.85718</v>
      </c>
      <c r="K51" s="56" t="n">
        <f aca="false">J51*2</f>
        <v>2205.71436</v>
      </c>
      <c r="M51" s="49" t="n">
        <v>1068.9733663125</v>
      </c>
      <c r="N51" s="49" t="n">
        <f aca="false">ROUND(M51,2)</f>
        <v>1068.97</v>
      </c>
      <c r="O51" s="3" t="n">
        <f aca="false">N51*1.00245</f>
        <v>1071.5889765</v>
      </c>
      <c r="Q51" s="57" t="n">
        <v>1071.5889765</v>
      </c>
      <c r="R51" s="51" t="n">
        <v>1071.59</v>
      </c>
      <c r="S51" s="40" t="n">
        <f aca="false">R51*2%</f>
        <v>21.4318</v>
      </c>
      <c r="T51" s="52" t="n">
        <f aca="false">R51+S51</f>
        <v>1093.0218</v>
      </c>
      <c r="V51" s="47"/>
    </row>
    <row r="52" customFormat="false" ht="12.75" hidden="false" customHeight="false" outlineLevel="0" collapsed="false">
      <c r="B52" s="73" t="s">
        <v>50</v>
      </c>
      <c r="C52" s="74"/>
      <c r="D52" s="75"/>
      <c r="E52" s="76"/>
      <c r="F52" s="62"/>
      <c r="H52" s="45" t="s">
        <v>51</v>
      </c>
      <c r="I52" s="19" t="n">
        <f aca="false">J52*14</f>
        <v>50442.39214</v>
      </c>
      <c r="J52" s="47" t="n">
        <v>3603.02801</v>
      </c>
      <c r="K52" s="56" t="n">
        <f aca="false">J52*2</f>
        <v>7206.05602</v>
      </c>
      <c r="M52" s="49" t="n">
        <v>3492.3105085</v>
      </c>
      <c r="N52" s="49" t="n">
        <f aca="false">ROUND(M52,2)</f>
        <v>3492.31</v>
      </c>
      <c r="O52" s="3" t="n">
        <f aca="false">N52*1.00245</f>
        <v>3500.8661595</v>
      </c>
      <c r="Q52" s="57" t="n">
        <v>3500.8661595</v>
      </c>
      <c r="R52" s="51" t="n">
        <v>3500.87</v>
      </c>
      <c r="S52" s="40" t="n">
        <f aca="false">R52*2%</f>
        <v>70.0174</v>
      </c>
      <c r="T52" s="52" t="n">
        <f aca="false">R52+S52</f>
        <v>3570.8874</v>
      </c>
      <c r="V52" s="47"/>
    </row>
    <row r="53" customFormat="false" ht="12" hidden="false" customHeight="false" outlineLevel="0" collapsed="false">
      <c r="F53" s="62"/>
      <c r="H53" s="45" t="s">
        <v>52</v>
      </c>
      <c r="I53" s="19" t="n">
        <f aca="false">J53*14</f>
        <v>50442.39214</v>
      </c>
      <c r="J53" s="47" t="n">
        <v>3603.02801</v>
      </c>
      <c r="K53" s="56" t="n">
        <f aca="false">J53*2</f>
        <v>7206.05602</v>
      </c>
      <c r="M53" s="49" t="n">
        <v>3492.3105085</v>
      </c>
      <c r="N53" s="49" t="n">
        <f aca="false">ROUND(M53,2)</f>
        <v>3492.31</v>
      </c>
      <c r="O53" s="3" t="n">
        <f aca="false">N53*1.00245</f>
        <v>3500.8661595</v>
      </c>
      <c r="Q53" s="57" t="n">
        <v>3500.8661595</v>
      </c>
      <c r="R53" s="51" t="n">
        <v>3500.87</v>
      </c>
      <c r="S53" s="40" t="n">
        <f aca="false">R53*2%</f>
        <v>70.0174</v>
      </c>
      <c r="T53" s="52" t="n">
        <f aca="false">R53+S53</f>
        <v>3570.8874</v>
      </c>
      <c r="V53" s="47"/>
    </row>
    <row r="54" customFormat="false" ht="12" hidden="false" customHeight="false" outlineLevel="0" collapsed="false">
      <c r="H54" s="45" t="s">
        <v>53</v>
      </c>
      <c r="I54" s="19" t="n">
        <f aca="false">J54*14</f>
        <v>40251.18944</v>
      </c>
      <c r="J54" s="47" t="n">
        <v>2875.08496</v>
      </c>
      <c r="K54" s="56" t="n">
        <f aca="false">J54*2</f>
        <v>5750.16992</v>
      </c>
      <c r="M54" s="49" t="n">
        <v>2786.736275125</v>
      </c>
      <c r="N54" s="49" t="n">
        <f aca="false">ROUND(M54,2)</f>
        <v>2786.74</v>
      </c>
      <c r="O54" s="3" t="n">
        <f aca="false">N54*1.00245</f>
        <v>2793.567513</v>
      </c>
      <c r="Q54" s="57" t="n">
        <v>2793.567513</v>
      </c>
      <c r="R54" s="51" t="n">
        <v>2793.57</v>
      </c>
      <c r="S54" s="40" t="n">
        <f aca="false">R54*2%</f>
        <v>55.8714</v>
      </c>
      <c r="T54" s="52" t="n">
        <f aca="false">R54+S54</f>
        <v>2849.4414</v>
      </c>
      <c r="V54" s="47"/>
    </row>
    <row r="55" customFormat="false" ht="12" hidden="false" customHeight="false" outlineLevel="0" collapsed="false">
      <c r="H55" s="45" t="s">
        <v>54</v>
      </c>
      <c r="I55" s="19" t="n">
        <f aca="false">J55*14</f>
        <v>24966.85744</v>
      </c>
      <c r="J55" s="47" t="n">
        <v>1783.34696</v>
      </c>
      <c r="K55" s="56" t="n">
        <f aca="false">J55*2</f>
        <v>3566.69392</v>
      </c>
      <c r="M55" s="49" t="n">
        <v>1728.551792</v>
      </c>
      <c r="N55" s="49" t="n">
        <f aca="false">ROUND(M55,2)</f>
        <v>1728.55</v>
      </c>
      <c r="O55" s="3" t="n">
        <f aca="false">N55*1.00245</f>
        <v>1732.7849475</v>
      </c>
      <c r="Q55" s="57" t="n">
        <v>1732.7849475</v>
      </c>
      <c r="R55" s="51" t="n">
        <v>1732.78</v>
      </c>
      <c r="S55" s="40" t="n">
        <f aca="false">R55*2%</f>
        <v>34.6556</v>
      </c>
      <c r="T55" s="52" t="n">
        <f aca="false">R55+S55</f>
        <v>1767.4356</v>
      </c>
      <c r="V55" s="47"/>
    </row>
    <row r="56" customFormat="false" ht="12.75" hidden="false" customHeight="false" outlineLevel="0" collapsed="false">
      <c r="H56" s="45" t="s">
        <v>55</v>
      </c>
      <c r="I56" s="19" t="n">
        <f aca="false">J56*14</f>
        <v>41544.566</v>
      </c>
      <c r="J56" s="47" t="n">
        <v>2967.469</v>
      </c>
      <c r="K56" s="56" t="n">
        <f aca="false">J56*2</f>
        <v>5934.938</v>
      </c>
      <c r="M56" s="49" t="n">
        <v>2876.2829651875</v>
      </c>
      <c r="N56" s="49" t="n">
        <f aca="false">ROUND(M56,2)</f>
        <v>2876.28</v>
      </c>
      <c r="O56" s="3" t="n">
        <f aca="false">N56*1.00245</f>
        <v>2883.326886</v>
      </c>
      <c r="Q56" s="57" t="n">
        <v>2883.326886</v>
      </c>
      <c r="R56" s="51" t="n">
        <v>2883.33</v>
      </c>
      <c r="S56" s="40" t="n">
        <f aca="false">R56*2%</f>
        <v>57.6666</v>
      </c>
      <c r="T56" s="52" t="n">
        <f aca="false">R56+S56</f>
        <v>2940.9966</v>
      </c>
      <c r="V56" s="47"/>
    </row>
    <row r="57" customFormat="false" ht="12" hidden="false" customHeight="false" outlineLevel="0" collapsed="false">
      <c r="B57" s="77" t="s">
        <v>56</v>
      </c>
      <c r="C57" s="78"/>
      <c r="D57" s="79" t="n">
        <v>1642</v>
      </c>
      <c r="H57" s="45" t="s">
        <v>57</v>
      </c>
      <c r="I57" s="19" t="n">
        <f aca="false">J57*14</f>
        <v>41544.566</v>
      </c>
      <c r="J57" s="47" t="n">
        <v>2967.469</v>
      </c>
      <c r="K57" s="56" t="n">
        <f aca="false">J57*2</f>
        <v>5934.938</v>
      </c>
      <c r="M57" s="49" t="n">
        <v>2876.2829651875</v>
      </c>
      <c r="N57" s="49" t="n">
        <f aca="false">ROUND(M57,2)</f>
        <v>2876.28</v>
      </c>
      <c r="O57" s="3" t="n">
        <f aca="false">N57*1.00245</f>
        <v>2883.326886</v>
      </c>
      <c r="Q57" s="57" t="n">
        <v>2883.326886</v>
      </c>
      <c r="R57" s="51" t="n">
        <v>2883.33</v>
      </c>
      <c r="S57" s="40" t="n">
        <f aca="false">R57*2%</f>
        <v>57.6666</v>
      </c>
      <c r="T57" s="52" t="n">
        <f aca="false">R57+S57</f>
        <v>2940.9966</v>
      </c>
      <c r="V57" s="47"/>
    </row>
    <row r="58" customFormat="false" ht="12" hidden="false" customHeight="false" outlineLevel="0" collapsed="false">
      <c r="B58" s="51" t="s">
        <v>58</v>
      </c>
      <c r="C58" s="2"/>
      <c r="D58" s="80" t="n">
        <v>1752</v>
      </c>
      <c r="H58" s="45" t="s">
        <v>59</v>
      </c>
      <c r="I58" s="19" t="n">
        <f aca="false">J58*14</f>
        <v>50456.6594</v>
      </c>
      <c r="J58" s="47" t="n">
        <v>3604.0471</v>
      </c>
      <c r="K58" s="56" t="n">
        <f aca="false">J58*2</f>
        <v>7208.0942</v>
      </c>
      <c r="M58" s="49" t="n">
        <v>3493.2988825625</v>
      </c>
      <c r="N58" s="49" t="n">
        <f aca="false">ROUND(M58,2)</f>
        <v>3493.3</v>
      </c>
      <c r="O58" s="3" t="n">
        <f aca="false">N58*1.00245</f>
        <v>3501.858585</v>
      </c>
      <c r="Q58" s="57" t="n">
        <v>3501.858585</v>
      </c>
      <c r="R58" s="51" t="n">
        <v>3501.86</v>
      </c>
      <c r="S58" s="40" t="n">
        <f aca="false">R58*2%</f>
        <v>70.0372</v>
      </c>
      <c r="T58" s="52" t="n">
        <f aca="false">R58+S58</f>
        <v>3571.8972</v>
      </c>
      <c r="V58" s="47"/>
    </row>
    <row r="59" customFormat="false" ht="12.75" hidden="false" customHeight="false" outlineLevel="0" collapsed="false">
      <c r="B59" s="81"/>
      <c r="C59" s="82"/>
      <c r="D59" s="83"/>
      <c r="H59" s="84" t="s">
        <v>60</v>
      </c>
      <c r="I59" s="60" t="n">
        <f aca="false">J59*14</f>
        <v>34814.37456</v>
      </c>
      <c r="J59" s="85" t="n">
        <v>2486.74104</v>
      </c>
      <c r="K59" s="86" t="n">
        <f aca="false">J59*2</f>
        <v>4973.48208</v>
      </c>
      <c r="M59" s="49" t="n">
        <v>2410.3322203125</v>
      </c>
      <c r="N59" s="49" t="n">
        <f aca="false">ROUND(M59,2)</f>
        <v>2410.33</v>
      </c>
      <c r="O59" s="3" t="n">
        <f aca="false">N59*1.00245</f>
        <v>2416.2353085</v>
      </c>
      <c r="Q59" s="87" t="n">
        <v>2416.2353085</v>
      </c>
      <c r="R59" s="81" t="n">
        <v>2416.24</v>
      </c>
      <c r="S59" s="88" t="n">
        <f aca="false">R59*2%</f>
        <v>48.3248</v>
      </c>
      <c r="T59" s="89" t="n">
        <f aca="false">R59+S59</f>
        <v>2464.5648</v>
      </c>
      <c r="V59" s="47"/>
    </row>
    <row r="60" customFormat="false" ht="12" hidden="false" customHeight="false" outlineLevel="0" collapsed="false">
      <c r="L60" s="49"/>
    </row>
    <row r="61" customFormat="false" ht="12" hidden="false" customHeight="false" outlineLevel="0" collapsed="false">
      <c r="E61" s="90"/>
      <c r="J61" s="49"/>
      <c r="L61" s="49"/>
      <c r="T61" s="3" t="n">
        <f aca="false">SUM(T16:T60)</f>
        <v>54468.6324</v>
      </c>
    </row>
    <row r="63" customFormat="false" ht="12" hidden="false" customHeight="false" outlineLevel="0" collapsed="false">
      <c r="L63" s="49"/>
    </row>
    <row r="64" customFormat="false" ht="12" hidden="false" customHeight="false" outlineLevel="0" collapsed="false">
      <c r="L64" s="49"/>
    </row>
    <row r="65" customFormat="false" ht="12.75" hidden="false" customHeight="false" outlineLevel="0" collapsed="false">
      <c r="F65" s="90"/>
    </row>
    <row r="66" customFormat="false" ht="12" hidden="false" customHeight="false" outlineLevel="0" collapsed="false">
      <c r="B66" s="77" t="s">
        <v>61</v>
      </c>
      <c r="C66" s="78"/>
      <c r="D66" s="79"/>
    </row>
    <row r="67" customFormat="false" ht="12" hidden="false" customHeight="false" outlineLevel="0" collapsed="false">
      <c r="B67" s="51"/>
      <c r="C67" s="2"/>
      <c r="D67" s="80"/>
    </row>
    <row r="68" customFormat="false" ht="12" hidden="false" customHeight="false" outlineLevel="0" collapsed="false">
      <c r="B68" s="51" t="n">
        <v>2010</v>
      </c>
      <c r="C68" s="2"/>
      <c r="D68" s="80" t="s">
        <v>62</v>
      </c>
    </row>
    <row r="69" customFormat="false" ht="12" hidden="false" customHeight="false" outlineLevel="0" collapsed="false">
      <c r="B69" s="51"/>
      <c r="C69" s="2"/>
      <c r="D69" s="80" t="s">
        <v>63</v>
      </c>
    </row>
    <row r="70" customFormat="false" ht="12" hidden="false" customHeight="false" outlineLevel="0" collapsed="false">
      <c r="B70" s="51" t="s">
        <v>64</v>
      </c>
      <c r="C70" s="2"/>
      <c r="D70" s="91" t="n">
        <v>0</v>
      </c>
    </row>
    <row r="71" customFormat="false" ht="12" hidden="false" customHeight="false" outlineLevel="0" collapsed="false">
      <c r="B71" s="51" t="n">
        <v>2016</v>
      </c>
      <c r="C71" s="2"/>
      <c r="D71" s="91" t="n">
        <v>0.01</v>
      </c>
    </row>
    <row r="72" customFormat="false" ht="12" hidden="false" customHeight="false" outlineLevel="0" collapsed="false">
      <c r="B72" s="51" t="n">
        <v>2017</v>
      </c>
      <c r="C72" s="2"/>
      <c r="D72" s="91" t="n">
        <v>0.01</v>
      </c>
    </row>
    <row r="73" customFormat="false" ht="12" hidden="false" customHeight="false" outlineLevel="0" collapsed="false">
      <c r="B73" s="51" t="n">
        <v>2018</v>
      </c>
      <c r="C73" s="2"/>
      <c r="D73" s="80" t="s">
        <v>65</v>
      </c>
    </row>
    <row r="74" customFormat="false" ht="12" hidden="false" customHeight="false" outlineLevel="0" collapsed="false">
      <c r="B74" s="51"/>
      <c r="C74" s="2"/>
      <c r="D74" s="80" t="s">
        <v>66</v>
      </c>
    </row>
    <row r="75" customFormat="false" ht="12" hidden="false" customHeight="false" outlineLevel="0" collapsed="false">
      <c r="B75" s="51" t="n">
        <v>2019</v>
      </c>
      <c r="C75" s="2"/>
      <c r="D75" s="80" t="s">
        <v>67</v>
      </c>
    </row>
    <row r="76" customFormat="false" ht="12" hidden="false" customHeight="false" outlineLevel="0" collapsed="false">
      <c r="B76" s="51"/>
      <c r="C76" s="2"/>
      <c r="D76" s="80" t="s">
        <v>66</v>
      </c>
    </row>
    <row r="77" customFormat="false" ht="12" hidden="false" customHeight="false" outlineLevel="0" collapsed="false">
      <c r="B77" s="51" t="n">
        <v>2020</v>
      </c>
      <c r="C77" s="2"/>
      <c r="D77" s="91" t="n">
        <v>0.02</v>
      </c>
    </row>
    <row r="78" customFormat="false" ht="12.75" hidden="false" customHeight="false" outlineLevel="0" collapsed="false">
      <c r="B78" s="81" t="n">
        <v>2021</v>
      </c>
      <c r="C78" s="82"/>
      <c r="D78" s="92" t="s">
        <v>68</v>
      </c>
    </row>
  </sheetData>
  <mergeCells count="8">
    <mergeCell ref="B4:B5"/>
    <mergeCell ref="C4:F4"/>
    <mergeCell ref="H4:K4"/>
    <mergeCell ref="B14:B15"/>
    <mergeCell ref="C14:F14"/>
    <mergeCell ref="H14:H15"/>
    <mergeCell ref="I14:K14"/>
    <mergeCell ref="R14:T14"/>
  </mergeCells>
  <printOptions headings="false" gridLines="false" gridLinesSet="true" horizontalCentered="false" verticalCentered="false"/>
  <pageMargins left="0.196527777777778" right="0.157638888888889" top="0.39375" bottom="0.196527777777778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RETRIBUCIONS 202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8" min="5" style="0" width="11.56"/>
    <col collapsed="false" customWidth="true" hidden="false" outlineLevel="0" max="9" min="9" style="0" width="2.56"/>
    <col collapsed="false" customWidth="true" hidden="false" outlineLevel="0" max="18" min="10" style="0" width="11.56"/>
    <col collapsed="false" customWidth="true" hidden="false" outlineLevel="0" max="19" min="19" style="0" width="10.56"/>
  </cols>
  <sheetData>
    <row r="1" s="324" customFormat="true" ht="27" hidden="false" customHeight="true" outlineLevel="0" collapsed="false">
      <c r="A1" s="400"/>
      <c r="B1" s="229"/>
      <c r="C1" s="401"/>
      <c r="D1" s="402"/>
      <c r="E1" s="403" t="s">
        <v>85</v>
      </c>
      <c r="F1" s="403"/>
      <c r="G1" s="403"/>
      <c r="H1" s="403"/>
      <c r="I1" s="404"/>
      <c r="J1" s="405" t="s">
        <v>86</v>
      </c>
      <c r="K1" s="405"/>
      <c r="L1" s="405"/>
      <c r="M1" s="405"/>
      <c r="O1" s="406"/>
      <c r="P1" s="406"/>
      <c r="Q1" s="406"/>
      <c r="R1" s="406"/>
    </row>
    <row r="2" customFormat="false" ht="42.75" hidden="false" customHeight="true" outlineLevel="0" collapsed="false">
      <c r="A2" s="407" t="s">
        <v>83</v>
      </c>
      <c r="B2" s="408" t="s">
        <v>99</v>
      </c>
      <c r="C2" s="409" t="s">
        <v>120</v>
      </c>
      <c r="D2" s="410" t="s">
        <v>1</v>
      </c>
      <c r="E2" s="236" t="s">
        <v>105</v>
      </c>
      <c r="F2" s="237" t="s">
        <v>102</v>
      </c>
      <c r="G2" s="237" t="s">
        <v>103</v>
      </c>
      <c r="H2" s="238" t="s">
        <v>104</v>
      </c>
      <c r="I2" s="411"/>
      <c r="J2" s="236" t="s">
        <v>105</v>
      </c>
      <c r="K2" s="237" t="s">
        <v>102</v>
      </c>
      <c r="L2" s="237" t="s">
        <v>103</v>
      </c>
      <c r="M2" s="237" t="s">
        <v>106</v>
      </c>
      <c r="N2" s="412" t="s">
        <v>110</v>
      </c>
      <c r="O2" s="237" t="s">
        <v>207</v>
      </c>
      <c r="P2" s="237" t="s">
        <v>208</v>
      </c>
      <c r="Q2" s="237" t="s">
        <v>209</v>
      </c>
      <c r="R2" s="413" t="s">
        <v>210</v>
      </c>
      <c r="S2" s="414" t="s">
        <v>114</v>
      </c>
    </row>
    <row r="3" customFormat="false" ht="12.75" hidden="false" customHeight="false" outlineLevel="0" collapsed="false">
      <c r="A3" s="415" t="n">
        <v>24</v>
      </c>
      <c r="B3" s="416" t="s">
        <v>211</v>
      </c>
      <c r="C3" s="417" t="s">
        <v>33</v>
      </c>
      <c r="D3" s="418" t="s">
        <v>9</v>
      </c>
      <c r="E3" s="419" t="n">
        <f aca="false">IF(D3="A1",'Ret.bàsiques 2024'!$F$6,IF(D3="a2",'Ret.bàsiques 2024'!$F$7,IF(D3="c1",'Ret.bàsiques 2024'!$F$9,IF(D3="c2",'Ret.bàsiques 2024'!$F$10,IF(D3="e",'Ret.bàsiques 2024'!$F$11)))))</f>
        <v>17560.44</v>
      </c>
      <c r="F3" s="420" t="n">
        <f aca="false">VLOOKUP($A3,'Ret.bàsiques 2024'!$B$16:$F$45,5,FALSE())</f>
        <v>9764.02</v>
      </c>
      <c r="G3" s="420" t="n">
        <f aca="false">VLOOKUP($C3,'Ret.bàsiques 2024'!$H$16:$K$59,2,FALSE())</f>
        <v>23259.6</v>
      </c>
      <c r="H3" s="421" t="n">
        <f aca="false">SUM(E3:G3)</f>
        <v>50584.06</v>
      </c>
      <c r="I3" s="422"/>
      <c r="J3" s="419" t="n">
        <f aca="false">VLOOKUP($D3,'Ret.bàsiques 2024'!$B$6:$F$11,3,FALSE())</f>
        <v>1326.9</v>
      </c>
      <c r="K3" s="420" t="n">
        <f aca="false">VLOOKUP($A3,'Ret.bàsiques 2024'!$B$16:$F$45,3,FALSE())</f>
        <v>697.43</v>
      </c>
      <c r="L3" s="420" t="n">
        <f aca="false">VLOOKUP($C3,'Ret.bàsiques 2024'!$H$16:$K$59,3,FALSE())</f>
        <v>1661.4</v>
      </c>
      <c r="M3" s="423" t="n">
        <f aca="false">J3+K3+L3</f>
        <v>3685.73</v>
      </c>
      <c r="N3" s="419" t="n">
        <f aca="false">M3/35*5</f>
        <v>526.532857142857</v>
      </c>
      <c r="O3" s="424"/>
      <c r="P3" s="424"/>
      <c r="Q3" s="424"/>
      <c r="R3" s="424"/>
      <c r="S3" s="425" t="n">
        <f aca="false">+M3*0.25</f>
        <v>921.4325</v>
      </c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</row>
    <row r="4" customFormat="false" ht="12.75" hidden="false" customHeight="false" outlineLevel="0" collapsed="false">
      <c r="A4" s="276" t="n">
        <v>24</v>
      </c>
      <c r="B4" s="277" t="s">
        <v>212</v>
      </c>
      <c r="C4" s="427" t="s">
        <v>33</v>
      </c>
      <c r="D4" s="428" t="s">
        <v>10</v>
      </c>
      <c r="E4" s="429" t="n">
        <f aca="false">IF(D4="A1",'Ret.bàsiques 2024'!$F$6,IF(D4="a2",'Ret.bàsiques 2024'!$F$7,IF(D4="c1",'Ret.bàsiques 2024'!$F$9,IF(D4="c2",'Ret.bàsiques 2024'!$F$10,IF(D4="e",'Ret.bàsiques 2024'!$F$11)))))</f>
        <v>15441.76</v>
      </c>
      <c r="F4" s="420" t="n">
        <f aca="false">VLOOKUP($A4,'Ret.bàsiques 2024'!$B$16:$F$45,5,FALSE())</f>
        <v>9764.02</v>
      </c>
      <c r="G4" s="420" t="n">
        <f aca="false">VLOOKUP($C4,'Ret.bàsiques 2024'!$H$16:$K$59,2,FALSE())</f>
        <v>23259.6</v>
      </c>
      <c r="H4" s="430" t="n">
        <f aca="false">SUM(E4:G4)</f>
        <v>48465.38</v>
      </c>
      <c r="I4" s="422"/>
      <c r="J4" s="429" t="n">
        <f aca="false">VLOOKUP($D4,'Ret.bàsiques 2024'!$B$6:$F$11,3,FALSE())</f>
        <v>1147.35</v>
      </c>
      <c r="K4" s="420" t="n">
        <f aca="false">VLOOKUP($A4,'Ret.bàsiques 2024'!$B$16:$F$45,3,FALSE())</f>
        <v>697.43</v>
      </c>
      <c r="L4" s="420" t="n">
        <f aca="false">VLOOKUP($C4,'Ret.bàsiques 2024'!$H$16:$K$59,3,FALSE())</f>
        <v>1661.4</v>
      </c>
      <c r="M4" s="431" t="n">
        <f aca="false">J4+K4+L4</f>
        <v>3506.18</v>
      </c>
      <c r="N4" s="429" t="n">
        <f aca="false">M4/35*5</f>
        <v>500.882857142857</v>
      </c>
      <c r="O4" s="432"/>
      <c r="P4" s="432"/>
      <c r="Q4" s="432"/>
      <c r="R4" s="432"/>
      <c r="S4" s="433" t="n">
        <f aca="false">M4*25%</f>
        <v>876.545</v>
      </c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</row>
    <row r="5" customFormat="false" ht="12.75" hidden="false" customHeight="false" outlineLevel="0" collapsed="false">
      <c r="A5" s="276" t="n">
        <v>20</v>
      </c>
      <c r="B5" s="277" t="s">
        <v>213</v>
      </c>
      <c r="C5" s="427" t="s">
        <v>32</v>
      </c>
      <c r="D5" s="428" t="s">
        <v>12</v>
      </c>
      <c r="E5" s="429" t="n">
        <f aca="false">IF(D5="A1",'Ret.bàsiques 2024'!$F$6,IF(D5="a2",'Ret.bàsiques 2024'!$F$7,IF(D5="c1",'Ret.bàsiques 2024'!$F$9,IF(D5="c2",'Ret.bàsiques 2024'!$F$10,IF(D5="e",'Ret.bàsiques 2024'!$F$11)))))</f>
        <v>11826.64</v>
      </c>
      <c r="F5" s="420" t="n">
        <f aca="false">VLOOKUP($A5,'Ret.bàsiques 2024'!$B$16:$F$45,5,FALSE())</f>
        <v>7365.26</v>
      </c>
      <c r="G5" s="420" t="n">
        <f aca="false">VLOOKUP($C5,'Ret.bàsiques 2024'!$H$16:$K$59,2,FALSE())</f>
        <v>21278.04</v>
      </c>
      <c r="H5" s="430" t="n">
        <f aca="false">SUM(E5:G5)</f>
        <v>40469.94</v>
      </c>
      <c r="I5" s="422"/>
      <c r="J5" s="429" t="n">
        <f aca="false">VLOOKUP($D5,'Ret.bàsiques 2024'!$B$6:$F$11,3,FALSE())</f>
        <v>861.46</v>
      </c>
      <c r="K5" s="420" t="n">
        <f aca="false">VLOOKUP($A5,'Ret.bàsiques 2024'!$B$16:$F$45,3,FALSE())</f>
        <v>526.09</v>
      </c>
      <c r="L5" s="420" t="n">
        <f aca="false">VLOOKUP($C5,'Ret.bàsiques 2024'!$H$16:$K$59,3,FALSE())</f>
        <v>1519.86</v>
      </c>
      <c r="M5" s="431" t="n">
        <f aca="false">J5+K5+L5</f>
        <v>2907.41</v>
      </c>
      <c r="N5" s="429" t="n">
        <f aca="false">M5/35*5</f>
        <v>415.344285714286</v>
      </c>
      <c r="O5" s="432"/>
      <c r="P5" s="432"/>
      <c r="Q5" s="432"/>
      <c r="R5" s="432"/>
      <c r="S5" s="433" t="n">
        <f aca="false">M5*25%</f>
        <v>726.8525</v>
      </c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</row>
    <row r="6" customFormat="false" ht="12.75" hidden="false" customHeight="false" outlineLevel="0" collapsed="false">
      <c r="A6" s="276" t="n">
        <v>18</v>
      </c>
      <c r="B6" s="277" t="s">
        <v>214</v>
      </c>
      <c r="C6" s="434" t="s">
        <v>31</v>
      </c>
      <c r="D6" s="435" t="s">
        <v>12</v>
      </c>
      <c r="E6" s="429" t="n">
        <f aca="false">IF(D6="A1",'Ret.bàsiques 2024'!$F$6,IF(D6="a2",'Ret.bàsiques 2024'!$F$7,IF(D6="c1",'Ret.bàsiques 2024'!$F$9,IF(D6="c2",'Ret.bàsiques 2024'!$F$10,IF(D6="e",'Ret.bàsiques 2024'!$F$11)))))</f>
        <v>11826.64</v>
      </c>
      <c r="F6" s="420" t="n">
        <f aca="false">VLOOKUP($A6,'Ret.bàsiques 2024'!$B$16:$F$45,5,FALSE())</f>
        <v>6613.18</v>
      </c>
      <c r="G6" s="420" t="n">
        <f aca="false">VLOOKUP($C6,'Ret.bàsiques 2024'!$H$16:$K$59,2,FALSE())</f>
        <v>17314.08</v>
      </c>
      <c r="H6" s="430" t="n">
        <f aca="false">SUM(E6:G6)</f>
        <v>35753.9</v>
      </c>
      <c r="I6" s="422"/>
      <c r="J6" s="429" t="n">
        <f aca="false">VLOOKUP($D6,'Ret.bàsiques 2024'!$B$6:$F$11,3,FALSE())</f>
        <v>861.46</v>
      </c>
      <c r="K6" s="420" t="n">
        <f aca="false">VLOOKUP($A6,'Ret.bàsiques 2024'!$B$16:$F$45,3,FALSE())</f>
        <v>472.37</v>
      </c>
      <c r="L6" s="420" t="n">
        <f aca="false">VLOOKUP($C6,'Ret.bàsiques 2024'!$H$16:$K$59,3,FALSE())</f>
        <v>1236.72</v>
      </c>
      <c r="M6" s="431" t="n">
        <f aca="false">J6+K6+L6</f>
        <v>2570.55</v>
      </c>
      <c r="N6" s="429" t="n">
        <f aca="false">M6/35*5</f>
        <v>367.221428571429</v>
      </c>
      <c r="O6" s="432" t="n">
        <f aca="false">154.64*$N$30</f>
        <v>170.512732957475</v>
      </c>
      <c r="P6" s="432" t="n">
        <f aca="false">246.52*$P$30</f>
        <v>284.192977346371</v>
      </c>
      <c r="Q6" s="432" t="n">
        <f aca="false">493.03*$P$30</f>
        <v>568.374426501223</v>
      </c>
      <c r="R6" s="432" t="n">
        <f aca="false">570.73*$R$30</f>
        <v>623.69822708415</v>
      </c>
      <c r="S6" s="433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</row>
    <row r="7" customFormat="false" ht="12.75" hidden="false" customHeight="false" outlineLevel="0" collapsed="false">
      <c r="A7" s="276" t="n">
        <v>16</v>
      </c>
      <c r="B7" s="277" t="s">
        <v>215</v>
      </c>
      <c r="C7" s="434" t="s">
        <v>30</v>
      </c>
      <c r="D7" s="435" t="s">
        <v>12</v>
      </c>
      <c r="E7" s="429" t="n">
        <f aca="false">IF(D7="A1",'Ret.bàsiques 2024'!$F$6,IF(D7="a2",'Ret.bàsiques 2024'!$F$7,IF(D7="c1",'Ret.bàsiques 2024'!$F$9,IF(D7="c2",'Ret.bàsiques 2024'!$F$10,IF(D7="e",'Ret.bàsiques 2024'!$F$11)))))</f>
        <v>11826.64</v>
      </c>
      <c r="F7" s="420" t="n">
        <f aca="false">VLOOKUP($A7,'Ret.bàsiques 2024'!$B$16:$F$45,5,FALSE())</f>
        <v>5861.66</v>
      </c>
      <c r="G7" s="420" t="n">
        <f aca="false">VLOOKUP($C7,'Ret.bàsiques 2024'!$H$16:$K$59,2,FALSE())</f>
        <v>13583.5</v>
      </c>
      <c r="H7" s="430" t="n">
        <f aca="false">E7+F7+G7</f>
        <v>31271.8</v>
      </c>
      <c r="I7" s="422"/>
      <c r="J7" s="429" t="n">
        <f aca="false">VLOOKUP($D7,'Ret.bàsiques 2024'!$B$6:$F$11,3,FALSE())</f>
        <v>861.46</v>
      </c>
      <c r="K7" s="420" t="n">
        <f aca="false">VLOOKUP($A7,'Ret.bàsiques 2024'!$B$16:$F$45,3,FALSE())</f>
        <v>418.69</v>
      </c>
      <c r="L7" s="420" t="n">
        <f aca="false">VLOOKUP($C7,'Ret.bàsiques 2024'!$H$16:$K$59,3,FALSE())</f>
        <v>970.25</v>
      </c>
      <c r="M7" s="431" t="n">
        <f aca="false">J7+K7+L7</f>
        <v>2250.4</v>
      </c>
      <c r="N7" s="429" t="n">
        <f aca="false">M7/35*5</f>
        <v>321.485714285714</v>
      </c>
      <c r="O7" s="432" t="n">
        <f aca="false">154.64*$N$30</f>
        <v>170.512732957475</v>
      </c>
      <c r="P7" s="432" t="n">
        <f aca="false">246.52*$P$30</f>
        <v>284.192977346371</v>
      </c>
      <c r="Q7" s="432" t="n">
        <f aca="false">493.03*$P$30</f>
        <v>568.374426501223</v>
      </c>
      <c r="R7" s="432" t="n">
        <f aca="false">570.73*$R$30</f>
        <v>623.69822708415</v>
      </c>
      <c r="S7" s="433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</row>
    <row r="8" customFormat="false" ht="12.75" hidden="false" customHeight="false" outlineLevel="0" collapsed="false">
      <c r="A8" s="276" t="n">
        <v>16</v>
      </c>
      <c r="B8" s="277" t="s">
        <v>216</v>
      </c>
      <c r="C8" s="434" t="s">
        <v>30</v>
      </c>
      <c r="D8" s="435" t="s">
        <v>12</v>
      </c>
      <c r="E8" s="429" t="n">
        <f aca="false">IF(D8="A1",'Ret.bàsiques 2024'!$F$6,IF(D8="a2",'Ret.bàsiques 2024'!$F$7,IF(D8="c1",'Ret.bàsiques 2024'!$F$9,IF(D8="c2",'Ret.bàsiques 2024'!$F$10,IF(D8="e",'Ret.bàsiques 2024'!$F$11)))))</f>
        <v>11826.64</v>
      </c>
      <c r="F8" s="420" t="n">
        <f aca="false">VLOOKUP($A8,'Ret.bàsiques 2024'!$B$16:$F$45,5,FALSE())</f>
        <v>5861.66</v>
      </c>
      <c r="G8" s="420" t="n">
        <f aca="false">VLOOKUP($C8,'Ret.bàsiques 2024'!$H$16:$K$59,2,FALSE())</f>
        <v>13583.5</v>
      </c>
      <c r="H8" s="430" t="n">
        <f aca="false">E8+F8+G8</f>
        <v>31271.8</v>
      </c>
      <c r="I8" s="422"/>
      <c r="J8" s="429" t="n">
        <f aca="false">VLOOKUP($D8,'Ret.bàsiques 2024'!$B$6:$F$11,3,FALSE())</f>
        <v>861.46</v>
      </c>
      <c r="K8" s="420" t="n">
        <f aca="false">VLOOKUP($A8,'Ret.bàsiques 2024'!$B$16:$F$45,3,FALSE())</f>
        <v>418.69</v>
      </c>
      <c r="L8" s="420" t="n">
        <f aca="false">VLOOKUP($C8,'Ret.bàsiques 2024'!$H$16:$K$59,3,FALSE())</f>
        <v>970.25</v>
      </c>
      <c r="M8" s="431" t="n">
        <f aca="false">J8+K8+L8</f>
        <v>2250.4</v>
      </c>
      <c r="N8" s="429"/>
      <c r="O8" s="432"/>
      <c r="P8" s="432"/>
      <c r="Q8" s="432"/>
      <c r="R8" s="432"/>
      <c r="S8" s="433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</row>
    <row r="9" customFormat="false" ht="12.75" hidden="false" customHeight="false" outlineLevel="0" collapsed="false">
      <c r="A9" s="315" t="n">
        <v>14</v>
      </c>
      <c r="B9" s="243" t="s">
        <v>217</v>
      </c>
      <c r="C9" s="436" t="s">
        <v>29</v>
      </c>
      <c r="D9" s="437" t="s">
        <v>12</v>
      </c>
      <c r="E9" s="438" t="n">
        <f aca="false">IF(D9="A1",'Ret.bàsiques 2024'!$F$6,IF(D9="a2",'Ret.bàsiques 2024'!$F$7,IF(D9="c1",'Ret.bàsiques 2024'!$F$9,IF(D9="c2",'Ret.bàsiques 2024'!$F$10,IF(D9="e",'Ret.bàsiques 2024'!$F$11)))))</f>
        <v>11826.64</v>
      </c>
      <c r="F9" s="439" t="n">
        <f aca="false">VLOOKUP($A9,'Ret.bàsiques 2024'!$B$16:$F$45,5,FALSE())</f>
        <v>5109.58</v>
      </c>
      <c r="G9" s="439" t="n">
        <f aca="false">VLOOKUP($C9,'Ret.bàsiques 2024'!$H$16:$K$59,2,FALSE())</f>
        <v>13529.32</v>
      </c>
      <c r="H9" s="440" t="n">
        <f aca="false">E9+F9+G9</f>
        <v>30465.54</v>
      </c>
      <c r="I9" s="422"/>
      <c r="J9" s="438" t="n">
        <f aca="false">VLOOKUP($D9,'Ret.bàsiques 2024'!$B$6:$F$11,3,FALSE())</f>
        <v>861.46</v>
      </c>
      <c r="K9" s="439" t="n">
        <f aca="false">VLOOKUP($A9,'Ret.bàsiques 2024'!$B$16:$F$45,3,FALSE())</f>
        <v>364.97</v>
      </c>
      <c r="L9" s="439" t="n">
        <f aca="false">VLOOKUP($C9,'Ret.bàsiques 2024'!$H$16:$K$59,3,FALSE())</f>
        <v>966.38</v>
      </c>
      <c r="M9" s="440" t="n">
        <f aca="false">J9+K9+L9</f>
        <v>2192.81</v>
      </c>
      <c r="N9" s="438" t="n">
        <f aca="false">M9/35*5</f>
        <v>313.258571428571</v>
      </c>
      <c r="O9" s="441" t="n">
        <f aca="false">154.64*$N$30</f>
        <v>170.512732957475</v>
      </c>
      <c r="P9" s="441" t="n">
        <f aca="false">246.52*$P$30</f>
        <v>284.192977346371</v>
      </c>
      <c r="Q9" s="441" t="n">
        <f aca="false">493.03*$P$30</f>
        <v>568.374426501223</v>
      </c>
      <c r="R9" s="441" t="n">
        <f aca="false">570.73*$R$30</f>
        <v>623.69822708415</v>
      </c>
      <c r="S9" s="442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</row>
    <row r="10" customFormat="false" ht="12.75" hidden="false" customHeight="false" outlineLevel="0" collapsed="false">
      <c r="A10" s="307" t="n">
        <v>14</v>
      </c>
      <c r="B10" s="308" t="s">
        <v>218</v>
      </c>
      <c r="C10" s="443" t="s">
        <v>29</v>
      </c>
      <c r="D10" s="444" t="s">
        <v>12</v>
      </c>
      <c r="E10" s="445" t="n">
        <f aca="false">IF(D10="A1",'Ret.bàsiques 2024'!$F$6,IF(D10="a2",'Ret.bàsiques 2024'!$F$7,IF(D10="c1",'Ret.bàsiques 2024'!$F$9,IF(D10="c2",'Ret.bàsiques 2024'!$F$10,IF(D10="e",'Ret.bàsiques 2024'!$F$11)))))</f>
        <v>11826.64</v>
      </c>
      <c r="F10" s="446" t="n">
        <f aca="false">VLOOKUP($A10,'Ret.bàsiques 2024'!$B$16:$F$45,5,FALSE())</f>
        <v>5109.58</v>
      </c>
      <c r="G10" s="446" t="n">
        <f aca="false">VLOOKUP($C10,'Ret.bàsiques 2024'!$H$16:$K$59,2,FALSE())</f>
        <v>13529.32</v>
      </c>
      <c r="H10" s="447" t="n">
        <f aca="false">E10+F10+G10</f>
        <v>30465.54</v>
      </c>
      <c r="I10" s="422"/>
      <c r="J10" s="445" t="n">
        <f aca="false">VLOOKUP($D10,'Ret.bàsiques 2024'!$B$6:$F$11,3,FALSE())</f>
        <v>861.46</v>
      </c>
      <c r="K10" s="446" t="n">
        <f aca="false">VLOOKUP($A10,'Ret.bàsiques 2024'!$B$16:$F$45,3,FALSE())</f>
        <v>364.97</v>
      </c>
      <c r="L10" s="446" t="n">
        <f aca="false">VLOOKUP($C10,'Ret.bàsiques 2024'!$H$16:$K$59,3,FALSE())</f>
        <v>966.38</v>
      </c>
      <c r="M10" s="447" t="n">
        <f aca="false">J10+K10+L10</f>
        <v>2192.81</v>
      </c>
      <c r="N10" s="445" t="n">
        <f aca="false">M10/35*5</f>
        <v>313.258571428571</v>
      </c>
      <c r="O10" s="441" t="n">
        <f aca="false">154.64*$N$30</f>
        <v>170.512732957475</v>
      </c>
      <c r="P10" s="441" t="n">
        <f aca="false">246.52*$P$30</f>
        <v>284.192977346371</v>
      </c>
      <c r="Q10" s="441" t="n">
        <f aca="false">493.03*$P$30</f>
        <v>568.374426501223</v>
      </c>
      <c r="R10" s="441" t="n">
        <f aca="false">570.73*$R$30</f>
        <v>623.69822708415</v>
      </c>
      <c r="S10" s="448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</row>
    <row r="11" customFormat="false" ht="12.75" hidden="false" customHeight="false" outlineLevel="0" collapsed="false">
      <c r="A11" s="449" t="n">
        <v>14</v>
      </c>
      <c r="B11" s="277" t="s">
        <v>219</v>
      </c>
      <c r="C11" s="450" t="s">
        <v>28</v>
      </c>
      <c r="D11" s="451" t="s">
        <v>12</v>
      </c>
      <c r="E11" s="429" t="n">
        <f aca="false">IF(D11="A1",'Ret.bàsiques 2024'!$F$6,IF(D11="a2",'Ret.bàsiques 2024'!$F$7,IF(D11="c1",'Ret.bàsiques 2024'!$F$9,IF(D11="c2",'Ret.bàsiques 2024'!$F$10,IF(D11="e",'Ret.bàsiques 2024'!$F$11)))))</f>
        <v>11826.64</v>
      </c>
      <c r="F11" s="420" t="n">
        <f aca="false">VLOOKUP($A11,'Ret.bàsiques 2024'!$B$16:$F$45,5,FALSE())</f>
        <v>5109.58</v>
      </c>
      <c r="G11" s="420" t="n">
        <f aca="false">VLOOKUP($C11,'Ret.bàsiques 2024'!$H$16:$K$59,2,FALSE())</f>
        <v>11067.98</v>
      </c>
      <c r="H11" s="430" t="n">
        <f aca="false">E11+F11+G11</f>
        <v>28004.2</v>
      </c>
      <c r="I11" s="422"/>
      <c r="J11" s="429" t="n">
        <f aca="false">VLOOKUP($D11,'Ret.bàsiques 2024'!$B$6:$F$11,3,FALSE())</f>
        <v>861.46</v>
      </c>
      <c r="K11" s="420" t="n">
        <f aca="false">VLOOKUP($A11,'Ret.bàsiques 2024'!$B$16:$F$45,3,FALSE())</f>
        <v>364.97</v>
      </c>
      <c r="L11" s="420" t="n">
        <f aca="false">VLOOKUP($C11,'Ret.bàsiques 2024'!$H$16:$K$59,3,FALSE())</f>
        <v>790.57</v>
      </c>
      <c r="M11" s="431" t="n">
        <f aca="false">J11+K11+L11</f>
        <v>2017</v>
      </c>
      <c r="N11" s="429" t="n">
        <f aca="false">M11/35*5</f>
        <v>288.142857142857</v>
      </c>
      <c r="O11" s="432" t="n">
        <f aca="false">154.64*$N$30</f>
        <v>170.512732957475</v>
      </c>
      <c r="P11" s="432" t="n">
        <f aca="false">246.52*$P$30</f>
        <v>284.192977346371</v>
      </c>
      <c r="Q11" s="432" t="n">
        <f aca="false">493.03*$P$30</f>
        <v>568.374426501223</v>
      </c>
      <c r="R11" s="432" t="n">
        <f aca="false">570.73*$R$30</f>
        <v>623.69822708415</v>
      </c>
      <c r="S11" s="433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</row>
    <row r="12" customFormat="false" ht="12.75" hidden="false" customHeight="false" outlineLevel="0" collapsed="false">
      <c r="A12" s="315" t="n">
        <v>14</v>
      </c>
      <c r="B12" s="243" t="s">
        <v>220</v>
      </c>
      <c r="C12" s="436" t="s">
        <v>28</v>
      </c>
      <c r="D12" s="437" t="s">
        <v>12</v>
      </c>
      <c r="E12" s="438" t="n">
        <f aca="false">IF(D12="A1",'Ret.bàsiques 2024'!$F$6,IF(D12="a2",'Ret.bàsiques 2024'!$F$7,IF(D12="c1",'Ret.bàsiques 2024'!$F$9,IF(D12="c2",'Ret.bàsiques 2024'!$F$10,IF(D12="e",'Ret.bàsiques 2024'!$F$11)))))</f>
        <v>11826.64</v>
      </c>
      <c r="F12" s="439" t="n">
        <f aca="false">VLOOKUP($A12,'Ret.bàsiques 2024'!$B$16:$F$45,5,FALSE())</f>
        <v>5109.58</v>
      </c>
      <c r="G12" s="439" t="n">
        <f aca="false">VLOOKUP($C12,'Ret.bàsiques 2024'!$H$16:$K$59,2,FALSE())</f>
        <v>11067.98</v>
      </c>
      <c r="H12" s="440" t="n">
        <f aca="false">E12+F12+G12</f>
        <v>28004.2</v>
      </c>
      <c r="I12" s="422"/>
      <c r="J12" s="438" t="n">
        <f aca="false">VLOOKUP($D12,'Ret.bàsiques 2024'!$B$6:$F$11,3,FALSE())</f>
        <v>861.46</v>
      </c>
      <c r="K12" s="439" t="n">
        <f aca="false">VLOOKUP($A12,'Ret.bàsiques 2024'!$B$16:$F$45,3,FALSE())</f>
        <v>364.97</v>
      </c>
      <c r="L12" s="439" t="n">
        <f aca="false">VLOOKUP($C12,'Ret.bàsiques 2024'!$H$16:$K$59,3,FALSE())</f>
        <v>790.57</v>
      </c>
      <c r="M12" s="440" t="n">
        <f aca="false">J12+K12+L12</f>
        <v>2017</v>
      </c>
      <c r="N12" s="438"/>
      <c r="O12" s="441"/>
      <c r="P12" s="441"/>
      <c r="Q12" s="441"/>
      <c r="R12" s="441"/>
      <c r="S12" s="442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</row>
    <row r="13" customFormat="false" ht="12.75" hidden="false" customHeight="false" outlineLevel="0" collapsed="false">
      <c r="A13" s="295" t="n">
        <v>14</v>
      </c>
      <c r="B13" s="252" t="s">
        <v>221</v>
      </c>
      <c r="C13" s="452" t="s">
        <v>28</v>
      </c>
      <c r="D13" s="453" t="s">
        <v>12</v>
      </c>
      <c r="E13" s="245" t="n">
        <f aca="false">IF(D13="A1",'Ret.bàsiques 2024'!$F$6,IF(D13="a2",'Ret.bàsiques 2024'!$F$7,IF(D13="c1",'Ret.bàsiques 2024'!$F$9,IF(D13="c2",'Ret.bàsiques 2024'!$F$10,IF(D13="e",'Ret.bàsiques 2024'!$F$11)))))</f>
        <v>11826.64</v>
      </c>
      <c r="F13" s="246" t="n">
        <f aca="false">VLOOKUP($A13,'Ret.bàsiques 2024'!$B$16:$F$45,5,FALSE())</f>
        <v>5109.58</v>
      </c>
      <c r="G13" s="246" t="n">
        <f aca="false">VLOOKUP($C13,'Ret.bàsiques 2024'!$H$16:$K$59,2,FALSE())</f>
        <v>11067.98</v>
      </c>
      <c r="H13" s="454" t="n">
        <f aca="false">E13+F13+G13</f>
        <v>28004.2</v>
      </c>
      <c r="I13" s="422"/>
      <c r="J13" s="245" t="n">
        <f aca="false">VLOOKUP($D13,'Ret.bàsiques 2024'!$B$6:$F$11,3,FALSE())</f>
        <v>861.46</v>
      </c>
      <c r="K13" s="246" t="n">
        <f aca="false">VLOOKUP($A13,'Ret.bàsiques 2024'!$B$16:$F$45,3,FALSE())</f>
        <v>364.97</v>
      </c>
      <c r="L13" s="246" t="n">
        <f aca="false">VLOOKUP($C13,'Ret.bàsiques 2024'!$H$16:$K$59,3,FALSE())</f>
        <v>790.57</v>
      </c>
      <c r="M13" s="454" t="n">
        <f aca="false">J13+K13+L13</f>
        <v>2017</v>
      </c>
      <c r="N13" s="245" t="n">
        <f aca="false">M13/35*5</f>
        <v>288.142857142857</v>
      </c>
      <c r="O13" s="441" t="n">
        <f aca="false">154.64*$N$30</f>
        <v>170.512732957475</v>
      </c>
      <c r="P13" s="441" t="n">
        <f aca="false">246.52*$P$30</f>
        <v>284.192977346371</v>
      </c>
      <c r="Q13" s="441" t="n">
        <f aca="false">493.03*$P$30</f>
        <v>568.374426501223</v>
      </c>
      <c r="R13" s="441" t="n">
        <f aca="false">570.73*$R$30</f>
        <v>623.69822708415</v>
      </c>
      <c r="S13" s="455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</row>
    <row r="14" customFormat="false" ht="13.5" hidden="false" customHeight="false" outlineLevel="0" collapsed="false">
      <c r="A14" s="456" t="n">
        <v>14</v>
      </c>
      <c r="B14" s="256" t="s">
        <v>222</v>
      </c>
      <c r="C14" s="457" t="s">
        <v>28</v>
      </c>
      <c r="D14" s="458" t="s">
        <v>12</v>
      </c>
      <c r="E14" s="258" t="n">
        <f aca="false">IF(D14="A1",'Ret.bàsiques 2024'!$F$6,IF(D14="a2",'Ret.bàsiques 2024'!$F$7,IF(D14="c1",'Ret.bàsiques 2024'!$F$9,IF(D14="c2",'Ret.bàsiques 2024'!$F$10,IF(D14="e",'Ret.bàsiques 2024'!$F$11)))))</f>
        <v>11826.64</v>
      </c>
      <c r="F14" s="259" t="n">
        <f aca="false">VLOOKUP($A14,'Ret.bàsiques 2024'!$B$16:$F$45,5,FALSE())</f>
        <v>5109.58</v>
      </c>
      <c r="G14" s="259" t="n">
        <f aca="false">VLOOKUP($C14,'Ret.bàsiques 2024'!$H$16:$K$59,2,FALSE())</f>
        <v>11067.98</v>
      </c>
      <c r="H14" s="459" t="n">
        <f aca="false">E14+F14+G14</f>
        <v>28004.2</v>
      </c>
      <c r="I14" s="460"/>
      <c r="J14" s="258" t="n">
        <f aca="false">VLOOKUP($D14,'Ret.bàsiques 2024'!$B$6:$F$11,3,FALSE())</f>
        <v>861.46</v>
      </c>
      <c r="K14" s="259" t="n">
        <f aca="false">VLOOKUP($A14,'Ret.bàsiques 2024'!$B$16:$F$45,3,FALSE())</f>
        <v>364.97</v>
      </c>
      <c r="L14" s="259" t="n">
        <f aca="false">VLOOKUP($C14,'Ret.bàsiques 2024'!$H$16:$K$59,3,FALSE())</f>
        <v>790.57</v>
      </c>
      <c r="M14" s="459" t="n">
        <f aca="false">J14+K14+L14</f>
        <v>2017</v>
      </c>
      <c r="N14" s="258" t="n">
        <f aca="false">M14/35*5</f>
        <v>288.142857142857</v>
      </c>
      <c r="O14" s="461" t="n">
        <f aca="false">154.64*$N$30</f>
        <v>170.512732957475</v>
      </c>
      <c r="P14" s="461" t="n">
        <f aca="false">246.52*$P$30</f>
        <v>284.192977346371</v>
      </c>
      <c r="Q14" s="461" t="n">
        <f aca="false">493.03*$P$30</f>
        <v>568.374426501223</v>
      </c>
      <c r="R14" s="461" t="n">
        <f aca="false">570.73*$R$30</f>
        <v>623.69822708415</v>
      </c>
      <c r="S14" s="462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</row>
    <row r="27" customFormat="false" ht="12.75" hidden="false" customHeight="false" outlineLevel="0" collapsed="false">
      <c r="M27" s="463"/>
      <c r="N27" s="463"/>
      <c r="O27" s="463"/>
      <c r="P27" s="463"/>
      <c r="Q27" s="463"/>
      <c r="R27" s="463"/>
      <c r="S27" s="463"/>
    </row>
    <row r="28" customFormat="false" ht="12.75" hidden="false" customHeight="false" outlineLevel="0" collapsed="false">
      <c r="M28" s="463"/>
      <c r="N28" s="463"/>
      <c r="O28" s="463"/>
      <c r="P28" s="463"/>
      <c r="Q28" s="463"/>
      <c r="R28" s="463"/>
      <c r="S28" s="463"/>
    </row>
    <row r="29" customFormat="false" ht="12.75" hidden="false" customHeight="false" outlineLevel="0" collapsed="false">
      <c r="M29" s="463"/>
      <c r="N29" s="464" t="s">
        <v>110</v>
      </c>
      <c r="O29" s="463"/>
      <c r="P29" s="464" t="s">
        <v>223</v>
      </c>
      <c r="Q29" s="463"/>
      <c r="R29" s="463" t="s">
        <v>210</v>
      </c>
      <c r="S29" s="463"/>
    </row>
    <row r="30" customFormat="false" ht="12.75" hidden="false" customHeight="false" outlineLevel="0" collapsed="false">
      <c r="M30" s="463"/>
      <c r="N30" s="464" t="n">
        <f aca="false">1.009*1.035*1.03*1.005*1.02</f>
        <v>1.102643125695</v>
      </c>
      <c r="O30" s="463"/>
      <c r="P30" s="464" t="n">
        <f aca="false">1.0225*1.00245*1.02*1.009*1.035*1.03*1.005*1.02</f>
        <v>1.15281915198106</v>
      </c>
      <c r="Q30" s="463"/>
      <c r="R30" s="463" t="n">
        <f aca="false">1.035*1.03*1.005*1.02</f>
        <v>1.092807855</v>
      </c>
      <c r="S30" s="463"/>
    </row>
    <row r="31" customFormat="false" ht="12.75" hidden="false" customHeight="false" outlineLevel="0" collapsed="false">
      <c r="M31" s="463"/>
      <c r="N31" s="463"/>
      <c r="O31" s="463"/>
      <c r="P31" s="463"/>
      <c r="Q31" s="463"/>
      <c r="R31" s="463"/>
      <c r="S31" s="463"/>
    </row>
    <row r="32" customFormat="false" ht="12.75" hidden="false" customHeight="false" outlineLevel="0" collapsed="false">
      <c r="M32" s="463"/>
      <c r="N32" s="463"/>
      <c r="O32" s="463"/>
      <c r="P32" s="463"/>
      <c r="Q32" s="463"/>
      <c r="R32" s="463"/>
      <c r="S32" s="463"/>
    </row>
    <row r="33" customFormat="false" ht="12.75" hidden="false" customHeight="false" outlineLevel="0" collapsed="false">
      <c r="M33" s="463"/>
      <c r="N33" s="463"/>
      <c r="O33" s="463"/>
      <c r="P33" s="463"/>
      <c r="Q33" s="463"/>
      <c r="R33" s="463"/>
      <c r="S33" s="463"/>
    </row>
  </sheetData>
  <autoFilter ref="A2:S14"/>
  <mergeCells count="3">
    <mergeCell ref="E1:H1"/>
    <mergeCell ref="J1:M1"/>
    <mergeCell ref="O1:Q1"/>
  </mergeCells>
  <printOptions headings="false" gridLines="false" gridLinesSet="true" horizontalCentered="false" verticalCentered="false"/>
  <pageMargins left="0.275694444444444" right="0.157638888888889" top="0.708333333333333" bottom="0.9840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JUNTAMENT DE CERDANYOLA DEL VALLÈS
Servei de RRHH</oddHeader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465" width="31.42"/>
    <col collapsed="false" customWidth="true" hidden="false" outlineLevel="0" max="3" min="3" style="466" width="6.13"/>
    <col collapsed="false" customWidth="true" hidden="false" outlineLevel="0" max="4" min="4" style="467" width="8.56"/>
    <col collapsed="false" customWidth="true" hidden="false" outlineLevel="0" max="5" min="5" style="468" width="11.42"/>
    <col collapsed="false" customWidth="false" hidden="false" outlineLevel="0" max="6" min="6" style="468" width="11.56"/>
    <col collapsed="false" customWidth="true" hidden="false" outlineLevel="0" max="7" min="7" style="469" width="9.85"/>
    <col collapsed="false" customWidth="true" hidden="false" outlineLevel="0" max="8" min="8" style="469" width="9.56"/>
    <col collapsed="false" customWidth="true" hidden="false" outlineLevel="0" max="9" min="9" style="469" width="10.56"/>
    <col collapsed="false" customWidth="true" hidden="false" outlineLevel="0" max="10" min="10" style="469" width="12.42"/>
    <col collapsed="false" customWidth="true" hidden="false" outlineLevel="0" max="11" min="11" style="469" width="11.42"/>
    <col collapsed="false" customWidth="true" hidden="false" outlineLevel="0" max="12" min="12" style="469" width="12.42"/>
    <col collapsed="false" customWidth="true" hidden="false" outlineLevel="0" max="13" min="13" style="469" width="6.99"/>
    <col collapsed="false" customWidth="true" hidden="false" outlineLevel="0" max="14" min="14" style="469" width="10.56"/>
    <col collapsed="false" customWidth="true" hidden="false" outlineLevel="0" max="15" min="15" style="469" width="6.41"/>
    <col collapsed="false" customWidth="false" hidden="false" outlineLevel="0" max="257" min="16" style="264" width="11.56"/>
  </cols>
  <sheetData>
    <row r="1" customFormat="false" ht="13.5" hidden="false" customHeight="false" outlineLevel="0" collapsed="false">
      <c r="B1" s="229"/>
      <c r="C1" s="470"/>
      <c r="D1" s="471"/>
      <c r="E1" s="405" t="s">
        <v>85</v>
      </c>
      <c r="F1" s="405"/>
      <c r="G1" s="405"/>
      <c r="H1" s="405"/>
      <c r="I1" s="405" t="s">
        <v>86</v>
      </c>
      <c r="J1" s="405"/>
      <c r="K1" s="405"/>
      <c r="L1" s="405"/>
      <c r="M1" s="405"/>
      <c r="N1" s="405"/>
      <c r="O1" s="472"/>
    </row>
    <row r="2" s="201" customFormat="true" ht="58.5" hidden="false" customHeight="true" outlineLevel="0" collapsed="false">
      <c r="A2" s="473" t="s">
        <v>83</v>
      </c>
      <c r="B2" s="474" t="s">
        <v>99</v>
      </c>
      <c r="C2" s="475" t="s">
        <v>120</v>
      </c>
      <c r="D2" s="476" t="s">
        <v>1</v>
      </c>
      <c r="E2" s="236" t="s">
        <v>105</v>
      </c>
      <c r="F2" s="237" t="s">
        <v>102</v>
      </c>
      <c r="G2" s="237" t="s">
        <v>103</v>
      </c>
      <c r="H2" s="238" t="s">
        <v>104</v>
      </c>
      <c r="I2" s="477" t="s">
        <v>105</v>
      </c>
      <c r="J2" s="237" t="s">
        <v>102</v>
      </c>
      <c r="K2" s="237" t="s">
        <v>103</v>
      </c>
      <c r="L2" s="238" t="s">
        <v>104</v>
      </c>
      <c r="M2" s="272" t="s">
        <v>224</v>
      </c>
      <c r="N2" s="272" t="s">
        <v>225</v>
      </c>
      <c r="O2" s="472"/>
    </row>
    <row r="3" s="201" customFormat="true" ht="12.75" hidden="false" customHeight="false" outlineLevel="0" collapsed="false">
      <c r="A3" s="478" t="n">
        <v>19</v>
      </c>
      <c r="B3" s="479" t="s">
        <v>226</v>
      </c>
      <c r="C3" s="480" t="s">
        <v>27</v>
      </c>
      <c r="D3" s="481" t="s">
        <v>9</v>
      </c>
      <c r="E3" s="445" t="n">
        <f aca="false">IF(D3="A1",'Ret.bàsiques 2024'!$F$6,IF(D3="a2",'Ret.bàsiques 2024'!$F$7,IF(D3="c1",'Ret.bàsiques 2024'!$F$9,IF(D3="c2",'Ret.bàsiques 2024'!$F$10,IF(D3="e",'Ret.bàsiques 2024'!$F$11)))))</f>
        <v>17560.44</v>
      </c>
      <c r="F3" s="446" t="n">
        <f aca="false">VLOOKUP($A3,'Ret.bàsiques 2024'!$B$16:$F$45,5,FALSE())</f>
        <v>6989.36</v>
      </c>
      <c r="G3" s="446" t="n">
        <f aca="false">VLOOKUP($C3,'Ret.bàsiques 2024'!$H$16:$K$59,2,FALSE())</f>
        <v>8175.16</v>
      </c>
      <c r="H3" s="482" t="n">
        <f aca="false">SUM(E3:G3)</f>
        <v>32724.96</v>
      </c>
      <c r="I3" s="445" t="n">
        <f aca="false">VLOOKUP($D3,'Ret.bàsiques 2024'!$B$6:$F$11,3,FALSE())</f>
        <v>1326.9</v>
      </c>
      <c r="J3" s="446" t="n">
        <f aca="false">VLOOKUP($A3,'Ret.bàsiques 2024'!$B$16:$F$45,3,FALSE())</f>
        <v>499.24</v>
      </c>
      <c r="K3" s="446" t="n">
        <f aca="false">VLOOKUP($C3,'Ret.bàsiques 2024'!$H$16:$K$59,3,FALSE())</f>
        <v>583.94</v>
      </c>
      <c r="L3" s="421" t="n">
        <f aca="false">I3+J3+K3</f>
        <v>2410.08</v>
      </c>
      <c r="M3" s="483"/>
      <c r="N3" s="483"/>
      <c r="O3" s="472"/>
    </row>
    <row r="4" s="201" customFormat="true" ht="12.75" hidden="false" customHeight="false" outlineLevel="0" collapsed="false">
      <c r="A4" s="315" t="n">
        <v>18</v>
      </c>
      <c r="B4" s="243" t="s">
        <v>227</v>
      </c>
      <c r="C4" s="484" t="s">
        <v>26</v>
      </c>
      <c r="D4" s="485" t="s">
        <v>10</v>
      </c>
      <c r="E4" s="245" t="n">
        <f aca="false">IF(D4="A1",'Ret.bàsiques 2024'!$F$6,IF(D4="a2",'Ret.bàsiques 2024'!$F$7,IF(D4="c1",'Ret.bàsiques 2024'!$F$9,IF(D4="c2",'Ret.bàsiques 2024'!$F$10,IF(D4="e",'Ret.bàsiques 2024'!$F$11)))))</f>
        <v>15441.76</v>
      </c>
      <c r="F4" s="246" t="n">
        <f aca="false">VLOOKUP($A4,'Ret.bàsiques 2024'!$B$16:$F$45,5,FALSE())</f>
        <v>6613.18</v>
      </c>
      <c r="G4" s="246" t="n">
        <f aca="false">VLOOKUP($C4,'Ret.bàsiques 2024'!$H$16:$K$59,2,FALSE())</f>
        <v>7987.56</v>
      </c>
      <c r="H4" s="486" t="n">
        <f aca="false">SUM(E4:G4)</f>
        <v>30042.5</v>
      </c>
      <c r="I4" s="245" t="n">
        <f aca="false">VLOOKUP($D4,'Ret.bàsiques 2024'!$B$6:$F$11,3,FALSE())</f>
        <v>1147.35</v>
      </c>
      <c r="J4" s="246" t="n">
        <f aca="false">VLOOKUP($A4,'Ret.bàsiques 2024'!$B$16:$F$45,3,FALSE())</f>
        <v>472.37</v>
      </c>
      <c r="K4" s="246" t="n">
        <f aca="false">VLOOKUP($C4,'Ret.bàsiques 2024'!$H$16:$K$59,3,FALSE())</f>
        <v>570.54</v>
      </c>
      <c r="L4" s="486" t="n">
        <f aca="false">I4+J4+K4</f>
        <v>2190.26</v>
      </c>
      <c r="M4" s="487"/>
      <c r="N4" s="487"/>
      <c r="O4" s="472"/>
    </row>
    <row r="5" s="201" customFormat="true" ht="12.75" hidden="false" customHeight="false" outlineLevel="0" collapsed="false">
      <c r="A5" s="295" t="n">
        <v>18</v>
      </c>
      <c r="B5" s="252" t="s">
        <v>228</v>
      </c>
      <c r="C5" s="488" t="s">
        <v>25</v>
      </c>
      <c r="D5" s="489" t="s">
        <v>10</v>
      </c>
      <c r="E5" s="445" t="n">
        <f aca="false">IF(D5="A1",'Ret.bàsiques 2024'!$F$6,IF(D5="a2",'Ret.bàsiques 2024'!$F$7,IF(D5="c1",'Ret.bàsiques 2024'!$F$9,IF(D5="c2",'Ret.bàsiques 2024'!$F$10,IF(D5="e",'Ret.bàsiques 2024'!$F$11)))))</f>
        <v>15441.76</v>
      </c>
      <c r="F5" s="446" t="n">
        <f aca="false">VLOOKUP($A5,'Ret.bàsiques 2024'!$B$16:$F$45,5,FALSE())</f>
        <v>6613.18</v>
      </c>
      <c r="G5" s="446" t="n">
        <f aca="false">VLOOKUP($C5,'Ret.bàsiques 2024'!$H$16:$K$59,2,FALSE())</f>
        <v>10619.28</v>
      </c>
      <c r="H5" s="490" t="n">
        <f aca="false">SUM(E5:G5)</f>
        <v>32674.22</v>
      </c>
      <c r="I5" s="445" t="n">
        <f aca="false">VLOOKUP($D5,'Ret.bàsiques 2024'!$B$6:$F$11,3,FALSE())</f>
        <v>1147.35</v>
      </c>
      <c r="J5" s="446" t="n">
        <f aca="false">VLOOKUP($A5,'Ret.bàsiques 2024'!$B$16:$F$45,3,FALSE())</f>
        <v>472.37</v>
      </c>
      <c r="K5" s="446" t="n">
        <f aca="false">VLOOKUP($C5,'Ret.bàsiques 2024'!$H$16:$K$59,3,FALSE())</f>
        <v>758.52</v>
      </c>
      <c r="L5" s="491" t="n">
        <f aca="false">SUM(I5:K5)</f>
        <v>2378.24</v>
      </c>
      <c r="M5" s="492" t="n">
        <f aca="false">K5*2/100</f>
        <v>15.1704</v>
      </c>
      <c r="N5" s="493" t="n">
        <f aca="false">SUM(L5:M5)</f>
        <v>2393.4104</v>
      </c>
      <c r="O5" s="472"/>
    </row>
    <row r="6" s="201" customFormat="true" ht="12.75" hidden="false" customHeight="false" outlineLevel="0" collapsed="false">
      <c r="A6" s="315" t="n">
        <v>16</v>
      </c>
      <c r="B6" s="243" t="s">
        <v>229</v>
      </c>
      <c r="C6" s="436" t="s">
        <v>25</v>
      </c>
      <c r="D6" s="494" t="s">
        <v>12</v>
      </c>
      <c r="E6" s="245" t="n">
        <f aca="false">IF(D6="A1",'Ret.bàsiques 2024'!$F$6,IF(D6="a2",'Ret.bàsiques 2024'!$F$7,IF(D6="c1",'Ret.bàsiques 2024'!$F$9,IF(D6="c2",'Ret.bàsiques 2024'!$F$10,IF(D6="e",'Ret.bàsiques 2024'!$F$11)))))</f>
        <v>11826.64</v>
      </c>
      <c r="F6" s="246" t="n">
        <f aca="false">VLOOKUP($A6,'Ret.bàsiques 2024'!$B$16:$F$45,5,FALSE())</f>
        <v>5861.66</v>
      </c>
      <c r="G6" s="246" t="n">
        <f aca="false">VLOOKUP($C6,'Ret.bàsiques 2024'!$H$16:$K$59,2,FALSE())</f>
        <v>10619.28</v>
      </c>
      <c r="H6" s="486" t="n">
        <f aca="false">SUM(E6:G6)</f>
        <v>28307.58</v>
      </c>
      <c r="I6" s="245" t="n">
        <f aca="false">VLOOKUP($D6,'Ret.bàsiques 2024'!$B$6:$F$11,3,FALSE())</f>
        <v>861.46</v>
      </c>
      <c r="J6" s="246" t="n">
        <f aca="false">VLOOKUP($A6,'Ret.bàsiques 2024'!$B$16:$F$45,3,FALSE())</f>
        <v>418.69</v>
      </c>
      <c r="K6" s="246" t="n">
        <f aca="false">VLOOKUP($C6,'Ret.bàsiques 2024'!$H$16:$K$59,3,FALSE())</f>
        <v>758.52</v>
      </c>
      <c r="L6" s="486" t="n">
        <f aca="false">SUM(I6:K6)</f>
        <v>2038.67</v>
      </c>
      <c r="M6" s="487"/>
      <c r="N6" s="487"/>
      <c r="O6" s="472"/>
    </row>
    <row r="7" s="201" customFormat="true" ht="12.75" hidden="false" customHeight="false" outlineLevel="0" collapsed="false">
      <c r="A7" s="295" t="n">
        <v>16</v>
      </c>
      <c r="B7" s="252" t="s">
        <v>229</v>
      </c>
      <c r="C7" s="452" t="s">
        <v>25</v>
      </c>
      <c r="D7" s="495" t="s">
        <v>13</v>
      </c>
      <c r="E7" s="245" t="n">
        <f aca="false">IF(D7="A1",'Ret.bàsiques 2024'!$F$6,IF(D7="a2",'Ret.bàsiques 2024'!$F$7,IF(D7="c1",'Ret.bàsiques 2024'!$F$9,IF(D7="c2",'Ret.bàsiques 2024'!$F$10,IF(D7="e",'Ret.bàsiques 2024'!$F$11)))))</f>
        <v>10024.64</v>
      </c>
      <c r="F7" s="246" t="n">
        <f aca="false">VLOOKUP($A7,'Ret.bàsiques 2024'!$B$16:$F$45,5,FALSE())</f>
        <v>5861.66</v>
      </c>
      <c r="G7" s="246" t="n">
        <f aca="false">VLOOKUP($C7,'Ret.bàsiques 2024'!$H$16:$K$59,2,FALSE())</f>
        <v>10619.28</v>
      </c>
      <c r="H7" s="490" t="n">
        <f aca="false">SUM(E7:G7)</f>
        <v>26505.58</v>
      </c>
      <c r="I7" s="245" t="n">
        <f aca="false">VLOOKUP($D7,'Ret.bàsiques 2024'!$B$6:$F$11,3,FALSE())</f>
        <v>716.98</v>
      </c>
      <c r="J7" s="246" t="n">
        <f aca="false">VLOOKUP($A7,'Ret.bàsiques 2024'!$B$16:$F$45,3,FALSE())</f>
        <v>418.69</v>
      </c>
      <c r="K7" s="246" t="n">
        <f aca="false">VLOOKUP($C7,'Ret.bàsiques 2024'!$H$16:$K$59,3,FALSE())</f>
        <v>758.52</v>
      </c>
      <c r="L7" s="490" t="n">
        <f aca="false">SUM(I7:K7)</f>
        <v>1894.19</v>
      </c>
      <c r="M7" s="487"/>
      <c r="N7" s="487"/>
      <c r="O7" s="472"/>
    </row>
    <row r="8" s="201" customFormat="true" ht="12.75" hidden="false" customHeight="false" outlineLevel="0" collapsed="false">
      <c r="A8" s="295" t="n">
        <v>16</v>
      </c>
      <c r="B8" s="252" t="s">
        <v>230</v>
      </c>
      <c r="C8" s="452" t="s">
        <v>24</v>
      </c>
      <c r="D8" s="495" t="s">
        <v>12</v>
      </c>
      <c r="E8" s="245" t="n">
        <f aca="false">IF(D8="A1",'Ret.bàsiques 2024'!$F$6,IF(D8="a2",'Ret.bàsiques 2024'!$F$7,IF(D8="c1",'Ret.bàsiques 2024'!$F$9,IF(D8="c2",'Ret.bàsiques 2024'!$F$10,IF(D8="e",'Ret.bàsiques 2024'!$F$11)))))</f>
        <v>11826.64</v>
      </c>
      <c r="F8" s="246" t="n">
        <f aca="false">VLOOKUP($A8,'Ret.bàsiques 2024'!$B$16:$F$45,5,FALSE())</f>
        <v>5861.66</v>
      </c>
      <c r="G8" s="246" t="n">
        <f aca="false">VLOOKUP($C8,'Ret.bàsiques 2024'!$H$16:$K$59,2,FALSE())</f>
        <v>8220.94</v>
      </c>
      <c r="H8" s="490" t="n">
        <f aca="false">SUM(E8:G8)</f>
        <v>25909.24</v>
      </c>
      <c r="I8" s="245" t="n">
        <f aca="false">VLOOKUP($D8,'Ret.bàsiques 2024'!$B$6:$F$11,3,FALSE())</f>
        <v>861.46</v>
      </c>
      <c r="J8" s="246" t="n">
        <f aca="false">VLOOKUP($A8,'Ret.bàsiques 2024'!$B$16:$F$45,3,FALSE())</f>
        <v>418.69</v>
      </c>
      <c r="K8" s="246" t="n">
        <f aca="false">VLOOKUP($C8,'Ret.bàsiques 2024'!$H$16:$K$59,3,FALSE())</f>
        <v>587.21</v>
      </c>
      <c r="L8" s="490" t="n">
        <f aca="false">SUM(I8:K8)</f>
        <v>1867.36</v>
      </c>
      <c r="M8" s="487"/>
      <c r="N8" s="487"/>
      <c r="O8" s="472"/>
      <c r="Q8" s="496"/>
      <c r="R8" s="496"/>
      <c r="S8" s="496"/>
    </row>
    <row r="9" s="201" customFormat="true" ht="12.75" hidden="false" customHeight="false" outlineLevel="0" collapsed="false">
      <c r="A9" s="307" t="n">
        <v>16</v>
      </c>
      <c r="B9" s="308" t="s">
        <v>231</v>
      </c>
      <c r="C9" s="443" t="s">
        <v>24</v>
      </c>
      <c r="D9" s="497" t="s">
        <v>12</v>
      </c>
      <c r="E9" s="445" t="n">
        <f aca="false">IF(D9="A1",'Ret.bàsiques 2024'!$F$6,IF(D9="a2",'Ret.bàsiques 2024'!$F$7,IF(D9="c1",'Ret.bàsiques 2024'!$F$9,IF(D9="c2",'Ret.bàsiques 2024'!$F$10,IF(D9="e",'Ret.bàsiques 2024'!$F$11)))))</f>
        <v>11826.64</v>
      </c>
      <c r="F9" s="446" t="n">
        <f aca="false">VLOOKUP($A9,'Ret.bàsiques 2024'!$B$16:$F$45,5,FALSE())</f>
        <v>5861.66</v>
      </c>
      <c r="G9" s="446" t="n">
        <f aca="false">VLOOKUP($C9,'Ret.bàsiques 2024'!$H$16:$K$59,2,FALSE())</f>
        <v>8220.94</v>
      </c>
      <c r="H9" s="491" t="n">
        <f aca="false">SUM(E9:G9)</f>
        <v>25909.24</v>
      </c>
      <c r="I9" s="445" t="n">
        <f aca="false">VLOOKUP($D9,'Ret.bàsiques 2024'!$B$6:$F$11,3,FALSE())</f>
        <v>861.46</v>
      </c>
      <c r="J9" s="446" t="n">
        <f aca="false">VLOOKUP($A9,'Ret.bàsiques 2024'!$B$16:$F$45,3,FALSE())</f>
        <v>418.69</v>
      </c>
      <c r="K9" s="446" t="n">
        <f aca="false">VLOOKUP($C9,'Ret.bàsiques 2024'!$H$16:$K$59,3,FALSE())</f>
        <v>587.21</v>
      </c>
      <c r="L9" s="491" t="n">
        <f aca="false">SUM(I9:K9)</f>
        <v>1867.36</v>
      </c>
      <c r="M9" s="492"/>
      <c r="N9" s="492"/>
      <c r="O9" s="472"/>
      <c r="Q9" s="264"/>
      <c r="R9" s="264"/>
      <c r="S9" s="264"/>
    </row>
    <row r="10" s="201" customFormat="true" ht="13.5" hidden="false" customHeight="true" outlineLevel="0" collapsed="false">
      <c r="A10" s="498" t="n">
        <v>11</v>
      </c>
      <c r="B10" s="499" t="s">
        <v>232</v>
      </c>
      <c r="C10" s="500" t="n">
        <v>2</v>
      </c>
      <c r="D10" s="501" t="s">
        <v>13</v>
      </c>
      <c r="E10" s="502" t="n">
        <f aca="false">IF(D10="A1",'Ret.bàsiques 2024'!$F$6,IF(D10="a2",'Ret.bàsiques 2024'!$F$7,IF(D10="c1",'Ret.bàsiques 2024'!$F$9,IF(D10="c2",'Ret.bàsiques 2024'!$F$10,IF(D10="e",'Ret.bàsiques 2024'!$F$11)))))</f>
        <v>10024.64</v>
      </c>
      <c r="F10" s="503" t="n">
        <f aca="false">VLOOKUP($A10,'Ret.bàsiques 2024'!$B$16:$F$45,5,FALSE())</f>
        <v>3980.34</v>
      </c>
      <c r="G10" s="503" t="n">
        <f aca="false">VLOOKUP($C10,'Ret.bàsiques 2024'!$H$16:$K$59,2,FALSE())</f>
        <v>7167.02</v>
      </c>
      <c r="H10" s="504" t="n">
        <f aca="false">E10+F10+G10</f>
        <v>21172</v>
      </c>
      <c r="I10" s="502" t="n">
        <f aca="false">VLOOKUP($D10,'Ret.bàsiques 2024'!$B$6:$F$11,3,FALSE())</f>
        <v>716.98</v>
      </c>
      <c r="J10" s="503" t="n">
        <f aca="false">VLOOKUP($A10,'Ret.bàsiques 2024'!$B$16:$F$45,3,FALSE())</f>
        <v>284.31</v>
      </c>
      <c r="K10" s="503" t="n">
        <f aca="false">VLOOKUP($C10,'Ret.bàsiques 2024'!$H$16:$K$59,3,FALSE())</f>
        <v>511.93</v>
      </c>
      <c r="L10" s="504" t="n">
        <f aca="false">SUM(I10:K10)</f>
        <v>1513.22</v>
      </c>
      <c r="M10" s="505"/>
      <c r="N10" s="506"/>
      <c r="O10" s="472"/>
      <c r="Q10" s="264"/>
      <c r="R10" s="264"/>
      <c r="S10" s="264"/>
    </row>
    <row r="11" customFormat="false" ht="13.5" hidden="false" customHeight="false" outlineLevel="0" collapsed="false">
      <c r="P11" s="472"/>
      <c r="T11" s="472"/>
    </row>
    <row r="12" customFormat="false" ht="51.75" hidden="false" customHeight="true" outlineLevel="0" collapsed="false">
      <c r="A12" s="507" t="s">
        <v>233</v>
      </c>
      <c r="B12" s="507"/>
      <c r="C12" s="507"/>
      <c r="D12" s="508" t="s">
        <v>234</v>
      </c>
      <c r="E12" s="509" t="s">
        <v>235</v>
      </c>
      <c r="F12" s="469"/>
      <c r="G12" s="510" t="s">
        <v>236</v>
      </c>
      <c r="H12" s="508" t="s">
        <v>237</v>
      </c>
      <c r="J12" s="508" t="s">
        <v>238</v>
      </c>
      <c r="K12" s="508" t="s">
        <v>239</v>
      </c>
      <c r="L12" s="508" t="s">
        <v>240</v>
      </c>
      <c r="O12" s="264"/>
      <c r="P12" s="511"/>
    </row>
    <row r="13" customFormat="false" ht="12.75" hidden="false" customHeight="true" outlineLevel="0" collapsed="false">
      <c r="A13" s="512"/>
      <c r="B13" s="513"/>
      <c r="C13" s="514"/>
      <c r="D13" s="515"/>
      <c r="E13" s="516"/>
      <c r="F13" s="469"/>
      <c r="G13" s="517" t="s">
        <v>241</v>
      </c>
      <c r="H13" s="287" t="n">
        <f aca="false">118.13*1.0147*1.035*1.02</f>
        <v>126.5430756627</v>
      </c>
      <c r="J13" s="518" t="n">
        <f aca="false">117.18*1.00485436893204*1.02</f>
        <v>120.103811650486</v>
      </c>
      <c r="K13" s="519" t="n">
        <f aca="false">54.64*1.00485436893204*1.02</f>
        <v>56.0033475728156</v>
      </c>
      <c r="L13" s="519" t="n">
        <f aca="false">49.62*1.00485436893204*1.02</f>
        <v>50.858091262136</v>
      </c>
      <c r="O13" s="264"/>
      <c r="P13" s="511"/>
    </row>
    <row r="14" customFormat="false" ht="12.75" hidden="false" customHeight="true" outlineLevel="0" collapsed="false">
      <c r="A14" s="518" t="s">
        <v>242</v>
      </c>
      <c r="B14" s="518"/>
      <c r="C14" s="518"/>
      <c r="D14" s="520" t="n">
        <f aca="false">723.1*1.035*1.02</f>
        <v>763.37667</v>
      </c>
      <c r="E14" s="521" t="n">
        <f aca="false">D14*12</f>
        <v>9160.52004</v>
      </c>
      <c r="F14" s="469"/>
      <c r="G14" s="522" t="s">
        <v>243</v>
      </c>
      <c r="H14" s="288" t="n">
        <f aca="false">124.22*1.0147*1.035*1.02</f>
        <v>133.0667980938</v>
      </c>
      <c r="J14" s="518"/>
      <c r="K14" s="523"/>
      <c r="L14" s="523"/>
      <c r="O14" s="264"/>
      <c r="P14" s="511"/>
      <c r="Q14" s="511"/>
    </row>
    <row r="15" customFormat="false" ht="12.75" hidden="false" customHeight="false" outlineLevel="0" collapsed="false">
      <c r="A15" s="518" t="s">
        <v>244</v>
      </c>
      <c r="B15" s="518"/>
      <c r="C15" s="518"/>
      <c r="D15" s="520" t="n">
        <f aca="false">411.93*1.035*1.02</f>
        <v>434.874501</v>
      </c>
      <c r="E15" s="521" t="n">
        <f aca="false">D15*12</f>
        <v>5218.494012</v>
      </c>
      <c r="F15" s="469"/>
      <c r="G15" s="522" t="s">
        <v>245</v>
      </c>
      <c r="H15" s="288" t="n">
        <f aca="false">138.56*1.0147*1.035*1.02</f>
        <v>148.4280755424</v>
      </c>
      <c r="J15" s="518"/>
      <c r="K15" s="523"/>
      <c r="L15" s="523"/>
      <c r="O15" s="264"/>
      <c r="P15" s="511"/>
      <c r="Q15" s="511"/>
    </row>
    <row r="16" customFormat="false" ht="12.75" hidden="false" customHeight="false" outlineLevel="0" collapsed="false">
      <c r="A16" s="518" t="s">
        <v>246</v>
      </c>
      <c r="B16" s="518"/>
      <c r="C16" s="518"/>
      <c r="D16" s="520" t="n">
        <f aca="false">113.78*1.035*1.02</f>
        <v>120.117546</v>
      </c>
      <c r="E16" s="521" t="n">
        <f aca="false">D16*12</f>
        <v>1441.410552</v>
      </c>
      <c r="F16" s="469"/>
      <c r="G16" s="522" t="s">
        <v>247</v>
      </c>
      <c r="H16" s="288" t="n">
        <f aca="false">150.05*1.0147*1.035*1.02</f>
        <v>160.7363794395</v>
      </c>
      <c r="J16" s="518"/>
      <c r="K16" s="523"/>
      <c r="L16" s="523"/>
      <c r="O16" s="264"/>
      <c r="P16" s="511"/>
      <c r="Q16" s="511"/>
    </row>
    <row r="17" customFormat="false" ht="13.5" hidden="false" customHeight="false" outlineLevel="0" collapsed="false">
      <c r="A17" s="524" t="s">
        <v>248</v>
      </c>
      <c r="B17" s="524"/>
      <c r="C17" s="524"/>
      <c r="D17" s="525" t="n">
        <f aca="false">53.0523497065972*1.035*1.02</f>
        <v>56.0073655852547</v>
      </c>
      <c r="E17" s="526" t="n">
        <f aca="false">D17*12</f>
        <v>672.088387023056</v>
      </c>
      <c r="F17" s="469"/>
      <c r="G17" s="527" t="s">
        <v>249</v>
      </c>
      <c r="H17" s="526" t="n">
        <f aca="false">86.52*1.0147*1.035*1.02</f>
        <v>92.6818497108</v>
      </c>
      <c r="J17" s="518"/>
      <c r="K17" s="523"/>
      <c r="L17" s="523"/>
      <c r="O17" s="264"/>
      <c r="P17" s="511"/>
      <c r="Q17" s="511"/>
    </row>
    <row r="18" customFormat="false" ht="12.75" hidden="false" customHeight="false" outlineLevel="0" collapsed="false">
      <c r="A18" s="528"/>
      <c r="B18" s="529"/>
      <c r="C18" s="529"/>
      <c r="D18" s="530"/>
      <c r="E18" s="530"/>
      <c r="F18" s="469"/>
      <c r="G18" s="530"/>
      <c r="H18" s="530"/>
      <c r="J18" s="518"/>
      <c r="K18" s="523"/>
      <c r="L18" s="523"/>
      <c r="O18" s="264"/>
    </row>
    <row r="19" customFormat="false" ht="13.5" hidden="false" customHeight="false" outlineLevel="0" collapsed="false">
      <c r="A19" s="465"/>
      <c r="B19" s="466"/>
      <c r="C19" s="467"/>
      <c r="D19" s="531"/>
      <c r="E19" s="469"/>
      <c r="F19" s="469"/>
      <c r="J19" s="524"/>
      <c r="K19" s="532"/>
      <c r="L19" s="532"/>
      <c r="O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</row>
    <row r="20" customFormat="false" ht="51.75" hidden="false" customHeight="false" outlineLevel="0" collapsed="false">
      <c r="A20" s="507" t="s">
        <v>250</v>
      </c>
      <c r="B20" s="507"/>
      <c r="C20" s="507"/>
      <c r="D20" s="508" t="s">
        <v>237</v>
      </c>
      <c r="E20" s="508" t="s">
        <v>235</v>
      </c>
      <c r="F20" s="533" t="s">
        <v>251</v>
      </c>
      <c r="G20" s="533"/>
      <c r="H20" s="533"/>
      <c r="J20" s="534"/>
      <c r="K20" s="534"/>
      <c r="L20" s="534"/>
      <c r="M20" s="534"/>
      <c r="N20" s="534"/>
      <c r="O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</row>
    <row r="21" customFormat="false" ht="12.75" hidden="false" customHeight="false" outlineLevel="0" collapsed="false">
      <c r="A21" s="535"/>
      <c r="B21" s="535"/>
      <c r="C21" s="535"/>
      <c r="D21" s="536"/>
      <c r="E21" s="516"/>
      <c r="F21" s="521"/>
      <c r="G21" s="521"/>
      <c r="H21" s="521"/>
      <c r="J21" s="530"/>
      <c r="K21" s="530"/>
      <c r="L21" s="530"/>
      <c r="M21" s="530"/>
      <c r="N21" s="530"/>
      <c r="O21" s="264"/>
    </row>
    <row r="22" customFormat="false" ht="12.75" hidden="false" customHeight="false" outlineLevel="0" collapsed="false">
      <c r="A22" s="518" t="s">
        <v>242</v>
      </c>
      <c r="B22" s="518"/>
      <c r="C22" s="518"/>
      <c r="D22" s="537" t="n">
        <f aca="false">509.811353128245*$D$34*1.02</f>
        <v>538.207845497488</v>
      </c>
      <c r="E22" s="521" t="n">
        <f aca="false">D22*12</f>
        <v>6458.49414596986</v>
      </c>
      <c r="F22" s="523"/>
      <c r="G22" s="523"/>
      <c r="H22" s="523"/>
      <c r="J22" s="530"/>
      <c r="K22" s="530"/>
      <c r="L22" s="530"/>
      <c r="M22" s="530"/>
      <c r="N22" s="530"/>
      <c r="O22" s="264"/>
    </row>
    <row r="23" customFormat="false" ht="12.75" hidden="false" customHeight="false" outlineLevel="0" collapsed="false">
      <c r="A23" s="518" t="s">
        <v>244</v>
      </c>
      <c r="B23" s="518"/>
      <c r="C23" s="518"/>
      <c r="D23" s="537" t="n">
        <f aca="false">382.35*D34*1.02</f>
        <v>403.646895</v>
      </c>
      <c r="E23" s="521" t="n">
        <f aca="false">D23*12</f>
        <v>4843.76274</v>
      </c>
      <c r="F23" s="523"/>
      <c r="G23" s="523"/>
      <c r="H23" s="523"/>
      <c r="J23" s="530"/>
      <c r="K23" s="530"/>
      <c r="L23" s="530"/>
      <c r="M23" s="530"/>
      <c r="N23" s="530"/>
      <c r="O23" s="264"/>
    </row>
    <row r="24" customFormat="false" ht="12.75" hidden="false" customHeight="false" outlineLevel="0" collapsed="false">
      <c r="A24" s="518" t="s">
        <v>252</v>
      </c>
      <c r="B24" s="518"/>
      <c r="C24" s="518"/>
      <c r="D24" s="537" t="n">
        <f aca="false">382.353574284701*D34*1.02</f>
        <v>403.650668372359</v>
      </c>
      <c r="E24" s="521" t="n">
        <f aca="false">D24*12</f>
        <v>4843.80802046831</v>
      </c>
      <c r="F24" s="523"/>
      <c r="G24" s="523"/>
      <c r="H24" s="523"/>
      <c r="J24" s="530"/>
      <c r="K24" s="530"/>
      <c r="L24" s="530"/>
      <c r="M24" s="530"/>
      <c r="N24" s="530"/>
      <c r="O24" s="264" t="s">
        <v>253</v>
      </c>
      <c r="Q24" s="538"/>
      <c r="R24" s="538"/>
      <c r="S24" s="538"/>
      <c r="T24" s="538"/>
      <c r="U24" s="538"/>
      <c r="V24" s="538"/>
      <c r="W24" s="538"/>
      <c r="X24" s="538"/>
    </row>
    <row r="25" customFormat="false" ht="13.5" hidden="false" customHeight="false" outlineLevel="0" collapsed="false">
      <c r="A25" s="524" t="s">
        <v>254</v>
      </c>
      <c r="B25" s="524"/>
      <c r="C25" s="524"/>
      <c r="D25" s="525" t="n">
        <f aca="false">138.88*1.035*1.02</f>
        <v>146.615616</v>
      </c>
      <c r="E25" s="526" t="n">
        <f aca="false">D25*12</f>
        <v>1759.387392</v>
      </c>
      <c r="F25" s="532"/>
      <c r="G25" s="532"/>
      <c r="H25" s="532"/>
      <c r="O25" s="264"/>
      <c r="Q25" s="538"/>
      <c r="R25" s="538"/>
      <c r="S25" s="538"/>
      <c r="T25" s="538"/>
      <c r="U25" s="538"/>
      <c r="V25" s="538"/>
      <c r="W25" s="538"/>
      <c r="X25" s="538"/>
    </row>
    <row r="26" customFormat="false" ht="13.5" hidden="false" customHeight="false" outlineLevel="0" collapsed="false">
      <c r="A26" s="465"/>
      <c r="B26" s="466"/>
      <c r="C26" s="467"/>
      <c r="D26" s="468"/>
      <c r="F26" s="469"/>
      <c r="O26" s="264"/>
      <c r="Q26" s="538"/>
      <c r="R26" s="538"/>
      <c r="S26" s="528"/>
      <c r="T26" s="538"/>
      <c r="U26" s="538"/>
      <c r="V26" s="538"/>
      <c r="W26" s="538"/>
      <c r="X26" s="538"/>
    </row>
    <row r="27" customFormat="false" ht="51.75" hidden="false" customHeight="false" outlineLevel="0" collapsed="false">
      <c r="A27" s="507" t="s">
        <v>255</v>
      </c>
      <c r="B27" s="507"/>
      <c r="C27" s="507"/>
      <c r="D27" s="509" t="s">
        <v>237</v>
      </c>
      <c r="E27" s="539" t="s">
        <v>235</v>
      </c>
      <c r="F27" s="469"/>
      <c r="J27" s="530"/>
      <c r="K27" s="530"/>
      <c r="L27" s="530"/>
      <c r="M27" s="530"/>
      <c r="N27" s="530"/>
      <c r="O27" s="264"/>
      <c r="Q27" s="538"/>
      <c r="R27" s="538"/>
      <c r="S27" s="528"/>
      <c r="T27" s="538"/>
      <c r="U27" s="538"/>
      <c r="V27" s="538"/>
      <c r="W27" s="538"/>
      <c r="X27" s="538"/>
    </row>
    <row r="28" customFormat="false" ht="12.75" hidden="false" customHeight="false" outlineLevel="0" collapsed="false">
      <c r="A28" s="540" t="s">
        <v>256</v>
      </c>
      <c r="B28" s="541"/>
      <c r="C28" s="542"/>
      <c r="D28" s="543" t="n">
        <f aca="false">49.86*1.02</f>
        <v>50.8572</v>
      </c>
      <c r="E28" s="544" t="n">
        <f aca="false">D28*12</f>
        <v>610.2864</v>
      </c>
      <c r="F28" s="469"/>
      <c r="O28" s="264"/>
      <c r="Q28" s="538"/>
      <c r="R28" s="538"/>
      <c r="S28" s="528"/>
      <c r="T28" s="538"/>
      <c r="U28" s="538"/>
      <c r="V28" s="538"/>
      <c r="W28" s="538"/>
      <c r="X28" s="538"/>
    </row>
    <row r="29" customFormat="false" ht="13.5" hidden="false" customHeight="false" outlineLevel="0" collapsed="false">
      <c r="A29" s="545" t="s">
        <v>257</v>
      </c>
      <c r="B29" s="546"/>
      <c r="C29" s="547"/>
      <c r="D29" s="548" t="n">
        <f aca="false">26.76*1.035*1.02</f>
        <v>28.250532</v>
      </c>
      <c r="E29" s="549" t="n">
        <f aca="false">D29*12</f>
        <v>339.006384</v>
      </c>
      <c r="F29" s="469"/>
      <c r="O29" s="264"/>
      <c r="Q29" s="538"/>
      <c r="R29" s="538"/>
      <c r="S29" s="528"/>
      <c r="T29" s="538"/>
      <c r="U29" s="550"/>
      <c r="V29" s="550"/>
      <c r="W29" s="550"/>
      <c r="X29" s="538"/>
    </row>
    <row r="30" customFormat="false" ht="12.75" hidden="false" customHeight="false" outlineLevel="0" collapsed="false">
      <c r="A30" s="465"/>
      <c r="B30" s="466"/>
      <c r="C30" s="467"/>
      <c r="D30" s="468"/>
      <c r="F30" s="469"/>
      <c r="O30" s="264"/>
      <c r="Q30" s="538"/>
      <c r="R30" s="538"/>
      <c r="S30" s="528"/>
      <c r="T30" s="538"/>
      <c r="U30" s="550"/>
      <c r="V30" s="550"/>
      <c r="W30" s="550"/>
      <c r="X30" s="538"/>
    </row>
    <row r="31" customFormat="false" ht="12.75" hidden="false" customHeight="false" outlineLevel="0" collapsed="false">
      <c r="A31" s="465"/>
      <c r="B31" s="466"/>
      <c r="C31" s="467"/>
      <c r="D31" s="468"/>
      <c r="F31" s="469"/>
      <c r="O31" s="264"/>
      <c r="Q31" s="538"/>
      <c r="R31" s="538"/>
      <c r="S31" s="528"/>
      <c r="T31" s="538"/>
      <c r="U31" s="550"/>
      <c r="V31" s="550"/>
      <c r="W31" s="550"/>
      <c r="X31" s="538"/>
    </row>
    <row r="32" customFormat="false" ht="12.75" hidden="false" customHeight="false" outlineLevel="0" collapsed="false">
      <c r="B32" s="551"/>
      <c r="C32" s="552"/>
      <c r="D32" s="553"/>
      <c r="E32" s="554"/>
      <c r="F32" s="554"/>
      <c r="Q32" s="538"/>
      <c r="R32" s="538"/>
      <c r="S32" s="528"/>
      <c r="T32" s="538"/>
      <c r="U32" s="550"/>
      <c r="V32" s="550"/>
      <c r="W32" s="550"/>
      <c r="X32" s="538"/>
    </row>
    <row r="33" customFormat="false" ht="12.75" hidden="false" customHeight="false" outlineLevel="0" collapsed="false">
      <c r="B33" s="551"/>
      <c r="C33" s="552"/>
      <c r="D33" s="553"/>
      <c r="E33" s="554"/>
      <c r="F33" s="554"/>
      <c r="Q33" s="538"/>
      <c r="R33" s="538"/>
      <c r="S33" s="538"/>
      <c r="T33" s="538"/>
      <c r="U33" s="538"/>
      <c r="V33" s="538"/>
      <c r="W33" s="538"/>
      <c r="X33" s="538"/>
    </row>
    <row r="34" customFormat="false" ht="12.75" hidden="false" customHeight="false" outlineLevel="0" collapsed="false">
      <c r="B34" s="551"/>
      <c r="C34" s="552" t="s">
        <v>258</v>
      </c>
      <c r="D34" s="553" t="n">
        <v>1.035</v>
      </c>
      <c r="E34" s="554"/>
      <c r="F34" s="554"/>
      <c r="Q34" s="538"/>
      <c r="R34" s="538"/>
      <c r="S34" s="538"/>
      <c r="T34" s="538"/>
      <c r="U34" s="538"/>
      <c r="V34" s="538"/>
      <c r="W34" s="538"/>
      <c r="X34" s="538"/>
    </row>
    <row r="35" customFormat="false" ht="12.75" hidden="false" customHeight="false" outlineLevel="0" collapsed="false">
      <c r="B35" s="551"/>
      <c r="C35" s="552"/>
      <c r="D35" s="553"/>
      <c r="E35" s="554"/>
      <c r="F35" s="554"/>
      <c r="Q35" s="538"/>
      <c r="R35" s="538"/>
      <c r="S35" s="538"/>
      <c r="T35" s="538"/>
      <c r="U35" s="538"/>
      <c r="V35" s="538"/>
      <c r="W35" s="538"/>
      <c r="X35" s="538"/>
    </row>
  </sheetData>
  <mergeCells count="24">
    <mergeCell ref="E1:H1"/>
    <mergeCell ref="I1:L1"/>
    <mergeCell ref="A12:C12"/>
    <mergeCell ref="A14:C14"/>
    <mergeCell ref="A15:C15"/>
    <mergeCell ref="A16:C16"/>
    <mergeCell ref="A17:C17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7:C27"/>
    <mergeCell ref="U29:W29"/>
    <mergeCell ref="U30:W30"/>
    <mergeCell ref="U31:W31"/>
    <mergeCell ref="U32:W32"/>
  </mergeCells>
  <printOptions headings="false" gridLines="false" gridLinesSet="true" horizontalCentered="false" verticalCentered="false"/>
  <pageMargins left="0.511805555555556" right="0.354166666666667" top="0.7875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JUNTAMENT DE CERDANYOLA DEL VALLÈS
&amp;10Servei de RRHH&amp;RCatàleg retributiu 2024
Personal docent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55.56"/>
    <col collapsed="false" customWidth="true" hidden="false" outlineLevel="0" max="3" min="3" style="264" width="34.13"/>
    <col collapsed="false" customWidth="true" hidden="false" outlineLevel="0" max="4" min="4" style="264" width="23.14"/>
    <col collapsed="false" customWidth="true" hidden="false" outlineLevel="0" max="5" min="5" style="264" width="11.56"/>
    <col collapsed="false" customWidth="false" hidden="false" outlineLevel="0" max="257" min="6" style="264" width="9.14"/>
  </cols>
  <sheetData>
    <row r="1" customFormat="false" ht="25.5" hidden="false" customHeight="false" outlineLevel="0" collapsed="false">
      <c r="A1" s="555" t="s">
        <v>259</v>
      </c>
      <c r="B1" s="556" t="s">
        <v>260</v>
      </c>
      <c r="C1" s="555" t="s">
        <v>261</v>
      </c>
      <c r="D1" s="556" t="s">
        <v>262</v>
      </c>
      <c r="E1" s="556" t="s">
        <v>263</v>
      </c>
    </row>
    <row r="2" s="561" customFormat="true" ht="25.5" hidden="false" customHeight="false" outlineLevel="0" collapsed="false">
      <c r="A2" s="557" t="s">
        <v>264</v>
      </c>
      <c r="B2" s="558" t="s">
        <v>265</v>
      </c>
      <c r="C2" s="558" t="s">
        <v>266</v>
      </c>
      <c r="D2" s="559"/>
      <c r="E2" s="560"/>
    </row>
    <row r="3" s="561" customFormat="true" ht="38.25" hidden="false" customHeight="false" outlineLevel="0" collapsed="false">
      <c r="A3" s="557" t="s">
        <v>110</v>
      </c>
      <c r="B3" s="558" t="s">
        <v>267</v>
      </c>
      <c r="C3" s="558" t="s">
        <v>268</v>
      </c>
      <c r="D3" s="557" t="s">
        <v>269</v>
      </c>
      <c r="E3" s="560"/>
    </row>
    <row r="4" s="561" customFormat="true" ht="38.25" hidden="false" customHeight="false" outlineLevel="0" collapsed="false">
      <c r="A4" s="557" t="s">
        <v>270</v>
      </c>
      <c r="B4" s="558" t="s">
        <v>271</v>
      </c>
      <c r="C4" s="558" t="s">
        <v>272</v>
      </c>
      <c r="D4" s="557" t="s">
        <v>269</v>
      </c>
      <c r="E4" s="560"/>
    </row>
    <row r="5" s="561" customFormat="true" ht="51" hidden="false" customHeight="false" outlineLevel="0" collapsed="false">
      <c r="A5" s="557" t="s">
        <v>273</v>
      </c>
      <c r="B5" s="558" t="s">
        <v>274</v>
      </c>
      <c r="C5" s="558"/>
      <c r="D5" s="557"/>
      <c r="E5" s="560"/>
    </row>
    <row r="6" s="561" customFormat="true" ht="25.5" hidden="false" customHeight="false" outlineLevel="0" collapsed="false">
      <c r="A6" s="557" t="s">
        <v>111</v>
      </c>
      <c r="B6" s="558" t="s">
        <v>275</v>
      </c>
      <c r="C6" s="558" t="s">
        <v>276</v>
      </c>
      <c r="D6" s="557" t="s">
        <v>277</v>
      </c>
      <c r="E6" s="562" t="n">
        <v>0.08</v>
      </c>
    </row>
    <row r="7" s="561" customFormat="true" ht="38.25" hidden="false" customHeight="false" outlineLevel="0" collapsed="false">
      <c r="A7" s="557" t="s">
        <v>112</v>
      </c>
      <c r="B7" s="558" t="s">
        <v>278</v>
      </c>
      <c r="C7" s="558" t="s">
        <v>276</v>
      </c>
      <c r="D7" s="557" t="s">
        <v>279</v>
      </c>
      <c r="E7" s="562" t="n">
        <v>0.036</v>
      </c>
    </row>
    <row r="8" s="561" customFormat="true" ht="25.5" hidden="false" customHeight="false" outlineLevel="0" collapsed="false">
      <c r="A8" s="557" t="s">
        <v>113</v>
      </c>
      <c r="B8" s="557" t="s">
        <v>280</v>
      </c>
      <c r="C8" s="558" t="s">
        <v>276</v>
      </c>
      <c r="D8" s="557" t="s">
        <v>281</v>
      </c>
      <c r="E8" s="562" t="n">
        <v>0.11</v>
      </c>
    </row>
    <row r="9" s="561" customFormat="true" ht="12.75" hidden="false" customHeight="true" outlineLevel="0" collapsed="false">
      <c r="A9" s="557" t="s">
        <v>207</v>
      </c>
      <c r="B9" s="557" t="s">
        <v>282</v>
      </c>
      <c r="C9" s="563" t="s">
        <v>283</v>
      </c>
      <c r="D9" s="557" t="s">
        <v>284</v>
      </c>
      <c r="E9" s="564" t="n">
        <v>150</v>
      </c>
    </row>
    <row r="10" s="561" customFormat="true" ht="25.5" hidden="false" customHeight="true" outlineLevel="0" collapsed="false">
      <c r="A10" s="557"/>
      <c r="B10" s="557"/>
      <c r="C10" s="563"/>
      <c r="D10" s="557"/>
      <c r="E10" s="564"/>
      <c r="F10" s="561" t="s">
        <v>253</v>
      </c>
    </row>
    <row r="11" s="561" customFormat="true" ht="12.75" hidden="false" customHeight="true" outlineLevel="0" collapsed="false">
      <c r="A11" s="557" t="s">
        <v>208</v>
      </c>
      <c r="B11" s="557" t="s">
        <v>285</v>
      </c>
      <c r="C11" s="563" t="s">
        <v>283</v>
      </c>
      <c r="D11" s="557" t="s">
        <v>286</v>
      </c>
      <c r="E11" s="564" t="n">
        <v>250</v>
      </c>
      <c r="F11" s="561" t="s">
        <v>253</v>
      </c>
    </row>
    <row r="12" s="561" customFormat="true" ht="25.5" hidden="false" customHeight="true" outlineLevel="0" collapsed="false">
      <c r="A12" s="557"/>
      <c r="B12" s="557"/>
      <c r="C12" s="563"/>
      <c r="D12" s="557"/>
      <c r="E12" s="564"/>
    </row>
    <row r="13" s="561" customFormat="true" ht="12.75" hidden="false" customHeight="true" outlineLevel="0" collapsed="false">
      <c r="A13" s="557" t="s">
        <v>209</v>
      </c>
      <c r="B13" s="557" t="s">
        <v>287</v>
      </c>
      <c r="C13" s="563" t="s">
        <v>283</v>
      </c>
      <c r="D13" s="557" t="s">
        <v>288</v>
      </c>
      <c r="E13" s="564" t="n">
        <v>500</v>
      </c>
      <c r="F13" s="561" t="s">
        <v>253</v>
      </c>
    </row>
    <row r="14" s="561" customFormat="true" ht="25.5" hidden="false" customHeight="true" outlineLevel="0" collapsed="false">
      <c r="A14" s="557"/>
      <c r="B14" s="557"/>
      <c r="C14" s="563"/>
      <c r="D14" s="557"/>
      <c r="E14" s="564"/>
    </row>
    <row r="15" s="561" customFormat="true" ht="25.5" hidden="false" customHeight="false" outlineLevel="0" collapsed="false">
      <c r="A15" s="557" t="s">
        <v>114</v>
      </c>
      <c r="B15" s="557" t="s">
        <v>289</v>
      </c>
      <c r="C15" s="558" t="s">
        <v>276</v>
      </c>
      <c r="D15" s="557" t="s">
        <v>290</v>
      </c>
      <c r="E15" s="562" t="n">
        <v>0.2</v>
      </c>
    </row>
    <row r="16" s="561" customFormat="true" ht="38.25" hidden="false" customHeight="false" outlineLevel="0" collapsed="false">
      <c r="A16" s="557" t="s">
        <v>291</v>
      </c>
      <c r="B16" s="557" t="s">
        <v>292</v>
      </c>
      <c r="C16" s="558" t="s">
        <v>293</v>
      </c>
      <c r="D16" s="557" t="s">
        <v>294</v>
      </c>
      <c r="E16" s="565" t="n">
        <v>0.07</v>
      </c>
    </row>
    <row r="17" s="561" customFormat="true" ht="25.5" hidden="false" customHeight="false" outlineLevel="0" collapsed="false">
      <c r="A17" s="557" t="s">
        <v>116</v>
      </c>
      <c r="B17" s="557" t="s">
        <v>295</v>
      </c>
      <c r="C17" s="558" t="s">
        <v>276</v>
      </c>
      <c r="D17" s="566" t="s">
        <v>296</v>
      </c>
      <c r="E17" s="562" t="n">
        <v>0.02</v>
      </c>
    </row>
    <row r="18" s="561" customFormat="true" ht="25.5" hidden="false" customHeight="false" outlineLevel="0" collapsed="false">
      <c r="A18" s="557" t="s">
        <v>117</v>
      </c>
      <c r="B18" s="557" t="s">
        <v>297</v>
      </c>
      <c r="C18" s="558" t="s">
        <v>276</v>
      </c>
      <c r="D18" s="557" t="s">
        <v>298</v>
      </c>
      <c r="E18" s="562" t="n">
        <v>0.025</v>
      </c>
    </row>
    <row r="19" s="561" customFormat="true" ht="25.5" hidden="false" customHeight="false" outlineLevel="0" collapsed="false">
      <c r="A19" s="557" t="s">
        <v>118</v>
      </c>
      <c r="B19" s="557" t="s">
        <v>299</v>
      </c>
      <c r="C19" s="558" t="s">
        <v>276</v>
      </c>
      <c r="D19" s="557" t="s">
        <v>300</v>
      </c>
      <c r="E19" s="562" t="n">
        <v>0.02</v>
      </c>
    </row>
    <row r="20" s="561" customFormat="true" ht="38.25" hidden="false" customHeight="false" outlineLevel="0" collapsed="false">
      <c r="A20" s="557" t="s">
        <v>119</v>
      </c>
      <c r="B20" s="557" t="s">
        <v>301</v>
      </c>
      <c r="C20" s="558" t="s">
        <v>276</v>
      </c>
      <c r="D20" s="557" t="s">
        <v>302</v>
      </c>
      <c r="E20" s="562" t="n">
        <v>0.025</v>
      </c>
    </row>
    <row r="21" s="561" customFormat="true" ht="63.75" hidden="false" customHeight="false" outlineLevel="0" collapsed="false">
      <c r="A21" s="557" t="s">
        <v>210</v>
      </c>
      <c r="B21" s="557" t="s">
        <v>303</v>
      </c>
      <c r="C21" s="558" t="s">
        <v>304</v>
      </c>
      <c r="D21" s="557" t="s">
        <v>305</v>
      </c>
      <c r="E21" s="564" t="n">
        <v>550</v>
      </c>
      <c r="F21" s="561" t="s">
        <v>253</v>
      </c>
    </row>
  </sheetData>
  <mergeCells count="15"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'acord amb el Real Decret Llei 8/2010, de 20 de maig, pel qual s'adopten mesures extraordinaries per la reducció del dèficit públi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42"/>
    <col collapsed="false" customWidth="true" hidden="false" outlineLevel="0" max="6" min="3" style="1" width="9.99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93" t="s">
        <v>1</v>
      </c>
      <c r="B1" s="94" t="s">
        <v>2</v>
      </c>
      <c r="C1" s="94"/>
      <c r="D1" s="94"/>
      <c r="E1" s="94"/>
      <c r="F1" s="94"/>
      <c r="G1" s="94"/>
      <c r="H1" s="7" t="s">
        <v>3</v>
      </c>
      <c r="I1" s="7"/>
      <c r="J1" s="7"/>
      <c r="K1" s="7"/>
      <c r="L1" s="7"/>
      <c r="M1" s="7"/>
    </row>
    <row r="2" customFormat="false" ht="42.75" hidden="false" customHeight="true" outlineLevel="0" collapsed="false">
      <c r="A2" s="93"/>
      <c r="B2" s="10" t="s">
        <v>4</v>
      </c>
      <c r="C2" s="10" t="s">
        <v>69</v>
      </c>
      <c r="D2" s="10" t="s">
        <v>70</v>
      </c>
      <c r="E2" s="10" t="s">
        <v>71</v>
      </c>
      <c r="F2" s="10" t="s">
        <v>72</v>
      </c>
      <c r="G2" s="13" t="s">
        <v>7</v>
      </c>
      <c r="H2" s="9" t="s">
        <v>4</v>
      </c>
      <c r="I2" s="10" t="s">
        <v>73</v>
      </c>
      <c r="J2" s="13" t="s">
        <v>70</v>
      </c>
      <c r="K2" s="13" t="s">
        <v>71</v>
      </c>
      <c r="L2" s="13" t="s">
        <v>8</v>
      </c>
      <c r="M2" s="11" t="s">
        <v>7</v>
      </c>
    </row>
    <row r="3" customFormat="false" ht="12" hidden="false" customHeight="false" outlineLevel="0" collapsed="false">
      <c r="A3" s="95" t="s">
        <v>9</v>
      </c>
      <c r="B3" s="19" t="n">
        <f aca="false">(C3*6)+(E3*6)</f>
        <v>14142.263076</v>
      </c>
      <c r="C3" s="96" t="n">
        <v>1177.08</v>
      </c>
      <c r="D3" s="97" t="n">
        <v>726.35</v>
      </c>
      <c r="E3" s="98" t="n">
        <f aca="false">C3*1.00245</f>
        <v>1179.963846</v>
      </c>
      <c r="F3" s="97" t="n">
        <f aca="false">+D3*1.00245</f>
        <v>728.1295575</v>
      </c>
      <c r="G3" s="19" t="n">
        <f aca="false">C3*6+E3*6+D3+F3</f>
        <v>15596.7426335</v>
      </c>
      <c r="H3" s="15" t="n">
        <f aca="false">I3*6+K3*6</f>
        <v>544.2</v>
      </c>
      <c r="I3" s="99" t="n">
        <v>45.29</v>
      </c>
      <c r="J3" s="97" t="n">
        <v>27.95</v>
      </c>
      <c r="K3" s="100" t="n">
        <v>45.41</v>
      </c>
      <c r="L3" s="97" t="n">
        <v>27.33</v>
      </c>
      <c r="M3" s="18" t="n">
        <f aca="false">H3+J3+L3</f>
        <v>599.48</v>
      </c>
    </row>
    <row r="4" customFormat="false" ht="12" hidden="false" customHeight="false" outlineLevel="0" collapsed="false">
      <c r="A4" s="101" t="s">
        <v>10</v>
      </c>
      <c r="B4" s="19" t="n">
        <f aca="false">(C4*6)+(E4*6)</f>
        <v>12228.441513</v>
      </c>
      <c r="C4" s="96" t="n">
        <v>1017.79</v>
      </c>
      <c r="D4" s="97" t="n">
        <v>742.29</v>
      </c>
      <c r="E4" s="98" t="n">
        <f aca="false">C4*1.00245</f>
        <v>1020.2835855</v>
      </c>
      <c r="F4" s="97" t="n">
        <f aca="false">D4*1.00245</f>
        <v>744.1086105</v>
      </c>
      <c r="G4" s="19" t="n">
        <f aca="false">C4*6+E4*6+D4+F4</f>
        <v>13714.8401235</v>
      </c>
      <c r="H4" s="15" t="n">
        <f aca="false">I4*6+K4*6</f>
        <v>443.76</v>
      </c>
      <c r="I4" s="99" t="n">
        <v>36.93</v>
      </c>
      <c r="J4" s="97" t="n">
        <v>26.93</v>
      </c>
      <c r="K4" s="100" t="n">
        <v>37.03</v>
      </c>
      <c r="L4" s="97" t="n">
        <v>26.33</v>
      </c>
      <c r="M4" s="18" t="n">
        <f aca="false">H4+J4+L4</f>
        <v>497.02</v>
      </c>
    </row>
    <row r="5" customFormat="false" ht="12" hidden="false" customHeight="false" outlineLevel="0" collapsed="false">
      <c r="A5" s="101" t="s">
        <v>11</v>
      </c>
      <c r="B5" s="19" t="n">
        <f aca="false">(C5*6)+(E5*6)</f>
        <v>10689.238296</v>
      </c>
      <c r="C5" s="96" t="n">
        <v>889.68</v>
      </c>
      <c r="D5" s="97" t="n">
        <v>768.94</v>
      </c>
      <c r="E5" s="98" t="n">
        <f aca="false">C5*1.00245</f>
        <v>891.859716</v>
      </c>
      <c r="F5" s="97" t="n">
        <f aca="false">D5*1.00245</f>
        <v>770.823903</v>
      </c>
      <c r="G5" s="19" t="n">
        <f aca="false">C5*6+E5*6+D5+F5</f>
        <v>12229.002199</v>
      </c>
      <c r="H5" s="15" t="n">
        <f aca="false">I5*6+K5*6</f>
        <v>389.4</v>
      </c>
      <c r="I5" s="99" t="n">
        <v>32.41</v>
      </c>
      <c r="J5" s="97" t="n">
        <v>28.02</v>
      </c>
      <c r="K5" s="100" t="n">
        <v>32.49</v>
      </c>
      <c r="L5" s="97" t="n">
        <v>27.4</v>
      </c>
      <c r="M5" s="18" t="n">
        <f aca="false">H5+J5+L5</f>
        <v>444.82</v>
      </c>
    </row>
    <row r="6" customFormat="false" ht="12" hidden="false" customHeight="false" outlineLevel="0" collapsed="false">
      <c r="A6" s="101" t="s">
        <v>12</v>
      </c>
      <c r="B6" s="19" t="n">
        <f aca="false">(C6*6)+(E6*6)</f>
        <v>9181.513593</v>
      </c>
      <c r="C6" s="96" t="n">
        <v>764.19</v>
      </c>
      <c r="D6" s="97" t="n">
        <v>660.48</v>
      </c>
      <c r="E6" s="98" t="n">
        <f aca="false">C6*1.00245</f>
        <v>766.0622655</v>
      </c>
      <c r="F6" s="97" t="n">
        <f aca="false">D6*1.00245</f>
        <v>662.098176</v>
      </c>
      <c r="G6" s="19" t="n">
        <f aca="false">C6*6+E6*6+D6+F6</f>
        <v>10504.091769</v>
      </c>
      <c r="H6" s="15" t="n">
        <f aca="false">I6*6+K6*6</f>
        <v>335.82</v>
      </c>
      <c r="I6" s="99" t="n">
        <v>27.95</v>
      </c>
      <c r="J6" s="97" t="n">
        <v>24.14</v>
      </c>
      <c r="K6" s="100" t="n">
        <v>28.02</v>
      </c>
      <c r="L6" s="97" t="n">
        <v>23.6</v>
      </c>
      <c r="M6" s="18" t="n">
        <f aca="false">H6+J6+L6</f>
        <v>383.56</v>
      </c>
    </row>
    <row r="7" customFormat="false" ht="12" hidden="false" customHeight="false" outlineLevel="0" collapsed="false">
      <c r="A7" s="101" t="s">
        <v>13</v>
      </c>
      <c r="B7" s="19" t="n">
        <f aca="false">(C7*6)+(E7*6)</f>
        <v>7641.469347</v>
      </c>
      <c r="C7" s="96" t="n">
        <v>636.01</v>
      </c>
      <c r="D7" s="97" t="n">
        <v>630.21</v>
      </c>
      <c r="E7" s="98" t="n">
        <f aca="false">C7*1.00245</f>
        <v>637.5682245</v>
      </c>
      <c r="F7" s="97" t="n">
        <f aca="false">D7*1.00245+0.01</f>
        <v>631.7640145</v>
      </c>
      <c r="G7" s="19" t="n">
        <f aca="false">C7*6+E7*6+D7+F7</f>
        <v>8903.4433615</v>
      </c>
      <c r="H7" s="15" t="n">
        <f aca="false">I7*6+K7*6</f>
        <v>228.54</v>
      </c>
      <c r="I7" s="99" t="n">
        <v>19.02</v>
      </c>
      <c r="J7" s="97" t="n">
        <v>18.84</v>
      </c>
      <c r="K7" s="100" t="n">
        <v>19.07</v>
      </c>
      <c r="L7" s="97" t="n">
        <v>18.42</v>
      </c>
      <c r="M7" s="18" t="n">
        <f aca="false">H7+J7+L7</f>
        <v>265.8</v>
      </c>
    </row>
    <row r="8" customFormat="false" ht="12.75" hidden="false" customHeight="false" outlineLevel="0" collapsed="false">
      <c r="A8" s="102" t="s">
        <v>14</v>
      </c>
      <c r="B8" s="103" t="n">
        <f aca="false">(C8*6)+(E8*6)</f>
        <v>6993.877017</v>
      </c>
      <c r="C8" s="104" t="n">
        <v>582.11</v>
      </c>
      <c r="D8" s="105" t="n">
        <v>582.11</v>
      </c>
      <c r="E8" s="106" t="n">
        <f aca="false">C8*1.00245</f>
        <v>583.5361695</v>
      </c>
      <c r="F8" s="105" t="n">
        <f aca="false">D8*1.00245</f>
        <v>583.5361695</v>
      </c>
      <c r="G8" s="107" t="n">
        <f aca="false">C8*6+E8*6+D8+F8</f>
        <v>8159.5231865</v>
      </c>
      <c r="H8" s="24" t="n">
        <f aca="false">I8*6+K8*6</f>
        <v>172.08</v>
      </c>
      <c r="I8" s="108" t="n">
        <v>14.32</v>
      </c>
      <c r="J8" s="105" t="n">
        <v>14.32</v>
      </c>
      <c r="K8" s="109" t="n">
        <v>14.36</v>
      </c>
      <c r="L8" s="105" t="n">
        <v>14</v>
      </c>
      <c r="M8" s="110" t="n">
        <f aca="false">H8+J8+L8</f>
        <v>200.4</v>
      </c>
    </row>
    <row r="9" customFormat="false" ht="12" hidden="false" customHeight="false" outlineLevel="0" collapsed="false">
      <c r="A9" s="30"/>
      <c r="B9" s="31"/>
      <c r="C9" s="31"/>
      <c r="D9" s="31"/>
      <c r="E9" s="31"/>
      <c r="F9" s="31"/>
      <c r="G9" s="31"/>
    </row>
    <row r="10" customFormat="false" ht="12.75" hidden="false" customHeight="false" outlineLevel="0" collapsed="false"/>
    <row r="11" customFormat="false" ht="28.5" hidden="false" customHeight="true" outlineLevel="0" collapsed="false">
      <c r="A11" s="111" t="s">
        <v>15</v>
      </c>
      <c r="B11" s="112" t="s">
        <v>16</v>
      </c>
      <c r="C11" s="112"/>
      <c r="D11" s="112"/>
      <c r="E11" s="112"/>
      <c r="F11" s="112"/>
      <c r="G11" s="8"/>
      <c r="H11" s="113" t="s">
        <v>15</v>
      </c>
      <c r="I11" s="35" t="s">
        <v>17</v>
      </c>
      <c r="J11" s="35"/>
      <c r="K11" s="35"/>
      <c r="L11" s="35"/>
      <c r="M11" s="35"/>
    </row>
    <row r="12" customFormat="false" ht="72" hidden="false" customHeight="false" outlineLevel="0" collapsed="false">
      <c r="A12" s="114"/>
      <c r="B12" s="37" t="s">
        <v>18</v>
      </c>
      <c r="C12" s="37" t="s">
        <v>74</v>
      </c>
      <c r="D12" s="37" t="s">
        <v>75</v>
      </c>
      <c r="E12" s="37" t="s">
        <v>19</v>
      </c>
      <c r="F12" s="38" t="s">
        <v>7</v>
      </c>
      <c r="H12" s="113"/>
      <c r="I12" s="37" t="s">
        <v>18</v>
      </c>
      <c r="J12" s="37" t="s">
        <v>74</v>
      </c>
      <c r="K12" s="37" t="s">
        <v>75</v>
      </c>
      <c r="L12" s="37" t="s">
        <v>19</v>
      </c>
      <c r="M12" s="38" t="s">
        <v>7</v>
      </c>
    </row>
    <row r="13" customFormat="false" ht="12.75" hidden="false" customHeight="false" outlineLevel="0" collapsed="false">
      <c r="A13" s="45" t="n">
        <v>30</v>
      </c>
      <c r="B13" s="19" t="n">
        <f aca="false">C13*6+D13*6</f>
        <v>12051.6</v>
      </c>
      <c r="C13" s="115" t="n">
        <v>1003.06</v>
      </c>
      <c r="D13" s="98" t="n">
        <v>1005.54</v>
      </c>
      <c r="E13" s="19" t="n">
        <f aca="false">C13+D13</f>
        <v>2008.6</v>
      </c>
      <c r="F13" s="116" t="n">
        <f aca="false">B13+E13</f>
        <v>14060.2</v>
      </c>
      <c r="H13" s="45" t="n">
        <v>1</v>
      </c>
      <c r="I13" s="19" t="n">
        <f aca="false">(J13)*6+K13*6</f>
        <v>5276.65455</v>
      </c>
      <c r="J13" s="115" t="n">
        <f aca="false">432.69*1.015</f>
        <v>439.18035</v>
      </c>
      <c r="K13" s="117" t="n">
        <f aca="false">432.69*1.0175</f>
        <v>440.262075</v>
      </c>
      <c r="L13" s="118" t="n">
        <f aca="false">J13+K13</f>
        <v>879.442425</v>
      </c>
      <c r="M13" s="56" t="n">
        <f aca="false">I13+L13</f>
        <v>6156.096975</v>
      </c>
      <c r="N13" s="119"/>
    </row>
    <row r="14" customFormat="false" ht="12.75" hidden="false" customHeight="false" outlineLevel="0" collapsed="false">
      <c r="A14" s="45" t="n">
        <v>29</v>
      </c>
      <c r="B14" s="19" t="n">
        <f aca="false">C14*6+D14*6</f>
        <v>10809.72</v>
      </c>
      <c r="C14" s="16" t="n">
        <v>899.7</v>
      </c>
      <c r="D14" s="98" t="n">
        <v>901.92</v>
      </c>
      <c r="E14" s="19" t="n">
        <f aca="false">C14+D14</f>
        <v>1801.62</v>
      </c>
      <c r="F14" s="116" t="n">
        <f aca="false">B14+E14</f>
        <v>12611.34</v>
      </c>
      <c r="H14" s="45" t="n">
        <v>2</v>
      </c>
      <c r="I14" s="19" t="n">
        <f aca="false">(J14)*6+K14*6</f>
        <v>5323.1175</v>
      </c>
      <c r="J14" s="16" t="n">
        <f aca="false">436.5*1.015</f>
        <v>443.0475</v>
      </c>
      <c r="K14" s="98" t="n">
        <f aca="false">436.5*1.0175</f>
        <v>444.13875</v>
      </c>
      <c r="L14" s="118" t="n">
        <f aca="false">J14+K14</f>
        <v>887.18625</v>
      </c>
      <c r="M14" s="56" t="n">
        <f aca="false">I14+L14</f>
        <v>6210.30375</v>
      </c>
      <c r="N14" s="119"/>
    </row>
    <row r="15" customFormat="false" ht="12.75" hidden="false" customHeight="false" outlineLevel="0" collapsed="false">
      <c r="A15" s="45" t="n">
        <v>28</v>
      </c>
      <c r="B15" s="19" t="n">
        <f aca="false">C15*6+D15*6</f>
        <v>10355.34</v>
      </c>
      <c r="C15" s="16" t="n">
        <v>861.88</v>
      </c>
      <c r="D15" s="98" t="n">
        <v>864.01</v>
      </c>
      <c r="E15" s="19" t="n">
        <f aca="false">C15+D15</f>
        <v>1725.89</v>
      </c>
      <c r="F15" s="116" t="n">
        <f aca="false">B15+E15</f>
        <v>12081.23</v>
      </c>
      <c r="H15" s="45" t="n">
        <v>3</v>
      </c>
      <c r="I15" s="19" t="n">
        <f aca="false">(J15)*6+K15*6</f>
        <v>5623.1145</v>
      </c>
      <c r="J15" s="16" t="n">
        <f aca="false">461.1*1.015</f>
        <v>468.0165</v>
      </c>
      <c r="K15" s="98" t="n">
        <f aca="false">461.1*1.0175</f>
        <v>469.16925</v>
      </c>
      <c r="L15" s="118" t="n">
        <f aca="false">J15+K15</f>
        <v>937.18575</v>
      </c>
      <c r="M15" s="56" t="n">
        <f aca="false">I15+L15</f>
        <v>6560.30025</v>
      </c>
      <c r="N15" s="119"/>
    </row>
    <row r="16" customFormat="false" ht="12.75" hidden="false" customHeight="false" outlineLevel="0" collapsed="false">
      <c r="A16" s="45" t="n">
        <v>27</v>
      </c>
      <c r="B16" s="19" t="n">
        <f aca="false">C16*6+D16*6</f>
        <v>9900.54</v>
      </c>
      <c r="C16" s="16" t="n">
        <v>824.03</v>
      </c>
      <c r="D16" s="98" t="n">
        <v>826.06</v>
      </c>
      <c r="E16" s="19" t="n">
        <f aca="false">C16+D16</f>
        <v>1650.09</v>
      </c>
      <c r="F16" s="116" t="n">
        <f aca="false">B16+E16</f>
        <v>11550.63</v>
      </c>
      <c r="H16" s="45" t="n">
        <v>4</v>
      </c>
      <c r="I16" s="19" t="n">
        <f aca="false">(J16)*6+K16*6</f>
        <v>5842.01475</v>
      </c>
      <c r="J16" s="16" t="n">
        <f aca="false">479.05*1.015</f>
        <v>486.23575</v>
      </c>
      <c r="K16" s="98" t="n">
        <f aca="false">479.05*1.0175</f>
        <v>487.433375</v>
      </c>
      <c r="L16" s="118" t="n">
        <f aca="false">J16+K16</f>
        <v>973.669125</v>
      </c>
      <c r="M16" s="56" t="n">
        <f aca="false">I16+L16</f>
        <v>6815.683875</v>
      </c>
      <c r="N16" s="119"/>
    </row>
    <row r="17" customFormat="false" ht="12.75" hidden="false" customHeight="false" outlineLevel="0" collapsed="false">
      <c r="A17" s="45" t="n">
        <v>26</v>
      </c>
      <c r="B17" s="19" t="n">
        <f aca="false">C17*6+D17*6</f>
        <v>8686.02</v>
      </c>
      <c r="C17" s="16" t="n">
        <v>722.94</v>
      </c>
      <c r="D17" s="98" t="n">
        <v>724.73</v>
      </c>
      <c r="E17" s="19" t="n">
        <f aca="false">C17+D17</f>
        <v>1447.67</v>
      </c>
      <c r="F17" s="116" t="n">
        <f aca="false">B17+E17</f>
        <v>10133.69</v>
      </c>
      <c r="H17" s="45" t="n">
        <v>5</v>
      </c>
      <c r="I17" s="19" t="n">
        <f aca="false">(J17)*6+K17*6</f>
        <v>6033.8421</v>
      </c>
      <c r="J17" s="16" t="n">
        <f aca="false">494.78*1.015</f>
        <v>502.2017</v>
      </c>
      <c r="K17" s="98" t="n">
        <f aca="false">494.78*1.0175</f>
        <v>503.43865</v>
      </c>
      <c r="L17" s="118" t="n">
        <f aca="false">J17+K17</f>
        <v>1005.64035</v>
      </c>
      <c r="M17" s="56" t="n">
        <f aca="false">I17+L17</f>
        <v>7039.48245</v>
      </c>
      <c r="N17" s="119"/>
    </row>
    <row r="18" customFormat="false" ht="12.75" hidden="false" customHeight="false" outlineLevel="0" collapsed="false">
      <c r="A18" s="45" t="n">
        <v>25</v>
      </c>
      <c r="B18" s="19" t="n">
        <f aca="false">C18*6+D18*6</f>
        <v>7706.4</v>
      </c>
      <c r="C18" s="16" t="n">
        <v>641.41</v>
      </c>
      <c r="D18" s="98" t="n">
        <v>642.99</v>
      </c>
      <c r="E18" s="19" t="n">
        <f aca="false">C18+D18</f>
        <v>1284.4</v>
      </c>
      <c r="F18" s="116" t="n">
        <f aca="false">B18+E18</f>
        <v>8990.8</v>
      </c>
      <c r="H18" s="45" t="n">
        <v>6</v>
      </c>
      <c r="I18" s="19" t="n">
        <f aca="false">(J18)*6+K18*6</f>
        <v>8836.13115</v>
      </c>
      <c r="J18" s="16" t="n">
        <f aca="false">724.57*1.015</f>
        <v>735.43855</v>
      </c>
      <c r="K18" s="98" t="n">
        <f aca="false">724.57*1.0175</f>
        <v>737.249975</v>
      </c>
      <c r="L18" s="118" t="n">
        <f aca="false">J18+K18</f>
        <v>1472.688525</v>
      </c>
      <c r="M18" s="56" t="n">
        <f aca="false">I18+L18</f>
        <v>10308.819675</v>
      </c>
      <c r="N18" s="119"/>
    </row>
    <row r="19" customFormat="false" ht="12.75" hidden="false" customHeight="false" outlineLevel="0" collapsed="false">
      <c r="A19" s="45" t="n">
        <v>24</v>
      </c>
      <c r="B19" s="19" t="n">
        <f aca="false">C19*6+D19*6</f>
        <v>7251.66</v>
      </c>
      <c r="C19" s="16" t="n">
        <v>603.56</v>
      </c>
      <c r="D19" s="98" t="n">
        <v>605.05</v>
      </c>
      <c r="E19" s="19" t="n">
        <f aca="false">C19+D19</f>
        <v>1208.61</v>
      </c>
      <c r="F19" s="116" t="n">
        <f aca="false">B19+E19</f>
        <v>8460.27</v>
      </c>
      <c r="H19" s="45" t="n">
        <v>7</v>
      </c>
      <c r="I19" s="19" t="n">
        <f aca="false">(J19)*6+K19*6</f>
        <v>10753.551</v>
      </c>
      <c r="J19" s="16" t="n">
        <f aca="false">881.8*1.015</f>
        <v>895.027</v>
      </c>
      <c r="K19" s="98" t="n">
        <f aca="false">881.8*1.0175</f>
        <v>897.2315</v>
      </c>
      <c r="L19" s="118" t="n">
        <f aca="false">J19+K19</f>
        <v>1792.2585</v>
      </c>
      <c r="M19" s="56" t="n">
        <f aca="false">I19+L19</f>
        <v>12545.8095</v>
      </c>
      <c r="N19" s="119"/>
    </row>
    <row r="20" customFormat="false" ht="12.75" hidden="false" customHeight="false" outlineLevel="0" collapsed="false">
      <c r="A20" s="45" t="n">
        <v>23</v>
      </c>
      <c r="B20" s="19" t="n">
        <f aca="false">C20*6+D20*6</f>
        <v>6797.64</v>
      </c>
      <c r="C20" s="16" t="n">
        <v>565.77</v>
      </c>
      <c r="D20" s="98" t="n">
        <v>567.17</v>
      </c>
      <c r="E20" s="19" t="n">
        <f aca="false">C20+D20</f>
        <v>1132.94</v>
      </c>
      <c r="F20" s="116" t="n">
        <f aca="false">B20+E20</f>
        <v>7930.58</v>
      </c>
      <c r="H20" s="45" t="n">
        <v>8</v>
      </c>
      <c r="I20" s="19" t="n">
        <f aca="false">(J20)*6+K20*6</f>
        <v>12000.3678</v>
      </c>
      <c r="J20" s="16" t="n">
        <f aca="false">984.04*1.015</f>
        <v>998.8006</v>
      </c>
      <c r="K20" s="98" t="n">
        <f aca="false">984.04*1.0175</f>
        <v>1001.2607</v>
      </c>
      <c r="L20" s="118" t="n">
        <f aca="false">J20+K20</f>
        <v>2000.0613</v>
      </c>
      <c r="M20" s="56" t="n">
        <f aca="false">I20+L20</f>
        <v>14000.4291</v>
      </c>
      <c r="N20" s="119"/>
    </row>
    <row r="21" customFormat="false" ht="12.75" hidden="false" customHeight="false" outlineLevel="0" collapsed="false">
      <c r="A21" s="45" t="n">
        <v>22</v>
      </c>
      <c r="B21" s="19" t="n">
        <f aca="false">C21*6+D21*6</f>
        <v>6342.66</v>
      </c>
      <c r="C21" s="16" t="n">
        <v>527.9</v>
      </c>
      <c r="D21" s="98" t="n">
        <v>529.21</v>
      </c>
      <c r="E21" s="19" t="n">
        <f aca="false">C21+D21</f>
        <v>1057.11</v>
      </c>
      <c r="F21" s="116" t="n">
        <f aca="false">B21+E21</f>
        <v>7399.77</v>
      </c>
      <c r="H21" s="45" t="n">
        <v>9</v>
      </c>
      <c r="I21" s="19" t="n">
        <f aca="false">(J21)*6+K21*6</f>
        <v>15788.8665</v>
      </c>
      <c r="J21" s="16" t="n">
        <f aca="false">1294.7*1.015</f>
        <v>1314.1205</v>
      </c>
      <c r="K21" s="98" t="n">
        <f aca="false">1294.7*1.0175</f>
        <v>1317.35725</v>
      </c>
      <c r="L21" s="118" t="n">
        <f aca="false">J21+K21</f>
        <v>2631.47775</v>
      </c>
      <c r="M21" s="56" t="n">
        <f aca="false">I21+L21</f>
        <v>18420.34425</v>
      </c>
      <c r="N21" s="119"/>
    </row>
    <row r="22" customFormat="false" ht="12.75" hidden="false" customHeight="false" outlineLevel="0" collapsed="false">
      <c r="A22" s="45" t="n">
        <v>21</v>
      </c>
      <c r="B22" s="19" t="n">
        <f aca="false">C22*6+D22*6</f>
        <v>5888.82</v>
      </c>
      <c r="C22" s="16" t="n">
        <v>490.13</v>
      </c>
      <c r="D22" s="98" t="n">
        <v>491.34</v>
      </c>
      <c r="E22" s="19" t="n">
        <f aca="false">C22+D22</f>
        <v>981.47</v>
      </c>
      <c r="F22" s="116" t="n">
        <f aca="false">B22+E22</f>
        <v>6870.29</v>
      </c>
      <c r="H22" s="45" t="n">
        <v>10</v>
      </c>
      <c r="I22" s="19" t="n">
        <f aca="false">(J22)*6+K22*6</f>
        <v>19967.72715</v>
      </c>
      <c r="J22" s="16" t="n">
        <f aca="false">1637.37*1.015</f>
        <v>1661.93055</v>
      </c>
      <c r="K22" s="98" t="n">
        <f aca="false">1637.37*1.0175</f>
        <v>1666.023975</v>
      </c>
      <c r="L22" s="118" t="n">
        <f aca="false">J22+K22</f>
        <v>3327.954525</v>
      </c>
      <c r="M22" s="56" t="n">
        <f aca="false">I22+L22</f>
        <v>23295.681675</v>
      </c>
      <c r="N22" s="119"/>
    </row>
    <row r="23" customFormat="false" ht="12.75" hidden="false" customHeight="false" outlineLevel="0" collapsed="false">
      <c r="A23" s="45" t="n">
        <v>20</v>
      </c>
      <c r="B23" s="19" t="n">
        <f aca="false">C23*6+D23*6</f>
        <v>5470.14</v>
      </c>
      <c r="C23" s="16" t="n">
        <v>455.28</v>
      </c>
      <c r="D23" s="98" t="n">
        <v>456.41</v>
      </c>
      <c r="E23" s="19" t="n">
        <f aca="false">C23+D23</f>
        <v>911.69</v>
      </c>
      <c r="F23" s="116" t="n">
        <f aca="false">B23+E23</f>
        <v>6381.83</v>
      </c>
      <c r="H23" s="45" t="n">
        <v>11</v>
      </c>
      <c r="I23" s="19" t="n">
        <f aca="false">(J23)*6+K23*6</f>
        <v>19995.8976</v>
      </c>
      <c r="J23" s="16" t="n">
        <f aca="false">1639.68*1.015</f>
        <v>1664.2752</v>
      </c>
      <c r="K23" s="98" t="n">
        <f aca="false">1639.68*1.0175</f>
        <v>1668.3744</v>
      </c>
      <c r="L23" s="118" t="n">
        <f aca="false">J23+K23</f>
        <v>3332.6496</v>
      </c>
      <c r="M23" s="56" t="n">
        <f aca="false">I23+L23</f>
        <v>23328.5472</v>
      </c>
      <c r="N23" s="119"/>
    </row>
    <row r="24" customFormat="false" ht="12.75" hidden="false" customHeight="false" outlineLevel="0" collapsed="false">
      <c r="A24" s="45" t="n">
        <v>19</v>
      </c>
      <c r="B24" s="19" t="n">
        <f aca="false">C24*6+D24*6</f>
        <v>5190.9</v>
      </c>
      <c r="C24" s="16" t="n">
        <v>432.04</v>
      </c>
      <c r="D24" s="98" t="n">
        <v>433.11</v>
      </c>
      <c r="E24" s="19" t="n">
        <f aca="false">C24+D24</f>
        <v>865.15</v>
      </c>
      <c r="F24" s="116" t="n">
        <f aca="false">B24+E24</f>
        <v>6056.05</v>
      </c>
      <c r="H24" s="45" t="n">
        <v>12</v>
      </c>
      <c r="I24" s="19" t="n">
        <f aca="false">(J24)*6+K24*6</f>
        <v>20028.5802</v>
      </c>
      <c r="J24" s="16" t="n">
        <f aca="false">1642.36*1.015</f>
        <v>1666.9954</v>
      </c>
      <c r="K24" s="98" t="n">
        <f aca="false">1642.36*1.0175</f>
        <v>1671.1013</v>
      </c>
      <c r="L24" s="118" t="n">
        <f aca="false">J24+K24</f>
        <v>3338.0967</v>
      </c>
      <c r="M24" s="56" t="n">
        <f aca="false">I24+L24</f>
        <v>23366.6769</v>
      </c>
      <c r="N24" s="119"/>
    </row>
    <row r="25" customFormat="false" ht="12.75" hidden="false" customHeight="false" outlineLevel="0" collapsed="false">
      <c r="A25" s="45" t="n">
        <v>18</v>
      </c>
      <c r="B25" s="19" t="n">
        <f aca="false">C25*6+D25*6</f>
        <v>4911.42</v>
      </c>
      <c r="C25" s="16" t="n">
        <v>408.78</v>
      </c>
      <c r="D25" s="98" t="n">
        <v>409.79</v>
      </c>
      <c r="E25" s="19" t="n">
        <f aca="false">C25+D25</f>
        <v>818.57</v>
      </c>
      <c r="F25" s="116" t="n">
        <f aca="false">B25+E25</f>
        <v>5729.99</v>
      </c>
      <c r="H25" s="45" t="s">
        <v>23</v>
      </c>
      <c r="I25" s="19" t="n">
        <f aca="false">(J25)*6+K25*6</f>
        <v>5540.79825</v>
      </c>
      <c r="J25" s="16" t="n">
        <f aca="false">454.35*1.015</f>
        <v>461.16525</v>
      </c>
      <c r="K25" s="98" t="n">
        <f aca="false">454.35*1.0175</f>
        <v>462.301125</v>
      </c>
      <c r="L25" s="118" t="n">
        <f aca="false">J25+K25</f>
        <v>923.466375</v>
      </c>
      <c r="M25" s="56" t="n">
        <f aca="false">I25+L25</f>
        <v>6464.264625</v>
      </c>
      <c r="N25" s="119"/>
    </row>
    <row r="26" customFormat="false" ht="12.75" hidden="false" customHeight="false" outlineLevel="0" collapsed="false">
      <c r="A26" s="45" t="n">
        <v>17</v>
      </c>
      <c r="B26" s="19" t="n">
        <f aca="false">C26*6+D26*6</f>
        <v>4632.06</v>
      </c>
      <c r="C26" s="16" t="n">
        <v>385.53</v>
      </c>
      <c r="D26" s="98" t="n">
        <v>386.48</v>
      </c>
      <c r="E26" s="19" t="n">
        <f aca="false">C26+D26</f>
        <v>772.01</v>
      </c>
      <c r="F26" s="116" t="n">
        <f aca="false">B26+E26</f>
        <v>5404.07</v>
      </c>
      <c r="H26" s="45" t="s">
        <v>24</v>
      </c>
      <c r="I26" s="19" t="n">
        <f aca="false">(J26)*6+K26*6</f>
        <v>6105.91455</v>
      </c>
      <c r="J26" s="16" t="n">
        <f aca="false">500.69*1.015</f>
        <v>508.20035</v>
      </c>
      <c r="K26" s="98" t="n">
        <f aca="false">500.69*1.0175</f>
        <v>509.452075</v>
      </c>
      <c r="L26" s="118" t="n">
        <f aca="false">J26+K26</f>
        <v>1017.652425</v>
      </c>
      <c r="M26" s="56" t="n">
        <f aca="false">I26+L26</f>
        <v>7123.566975</v>
      </c>
      <c r="N26" s="119"/>
    </row>
    <row r="27" customFormat="false" ht="12.75" hidden="false" customHeight="false" outlineLevel="0" collapsed="false">
      <c r="A27" s="45" t="n">
        <v>16</v>
      </c>
      <c r="B27" s="19" t="n">
        <f aca="false">C27*6+D27*6</f>
        <v>4353.36</v>
      </c>
      <c r="C27" s="16" t="n">
        <v>362.33</v>
      </c>
      <c r="D27" s="98" t="n">
        <v>363.23</v>
      </c>
      <c r="E27" s="19" t="n">
        <f aca="false">C27+D27</f>
        <v>725.56</v>
      </c>
      <c r="F27" s="116" t="n">
        <f aca="false">B27+E27</f>
        <v>5078.92</v>
      </c>
      <c r="H27" s="45" t="s">
        <v>25</v>
      </c>
      <c r="I27" s="19" t="n">
        <f aca="false">(J27)*6+K27*6</f>
        <v>7887.11625</v>
      </c>
      <c r="J27" s="16" t="n">
        <f aca="false">646.75*1.015</f>
        <v>656.45125</v>
      </c>
      <c r="K27" s="98" t="n">
        <f aca="false">646.75*1.0175</f>
        <v>658.068125</v>
      </c>
      <c r="L27" s="118" t="n">
        <f aca="false">J27+K27</f>
        <v>1314.519375</v>
      </c>
      <c r="M27" s="56" t="n">
        <f aca="false">I27+L27</f>
        <v>9201.635625</v>
      </c>
      <c r="N27" s="119"/>
    </row>
    <row r="28" customFormat="false" ht="12.75" hidden="false" customHeight="false" outlineLevel="0" collapsed="false">
      <c r="A28" s="45" t="n">
        <v>15</v>
      </c>
      <c r="B28" s="19" t="n">
        <f aca="false">C28*6+D28*6</f>
        <v>4073.64</v>
      </c>
      <c r="C28" s="16" t="n">
        <v>339.05</v>
      </c>
      <c r="D28" s="98" t="n">
        <v>339.89</v>
      </c>
      <c r="E28" s="19" t="n">
        <f aca="false">C28+D28</f>
        <v>678.94</v>
      </c>
      <c r="F28" s="116" t="n">
        <f aca="false">B28+E28</f>
        <v>4752.58</v>
      </c>
      <c r="H28" s="45" t="s">
        <v>26</v>
      </c>
      <c r="I28" s="19" t="n">
        <f aca="false">(J28)*6+K28*6</f>
        <v>5932.3797</v>
      </c>
      <c r="J28" s="16" t="n">
        <f aca="false">486.46*1.015</f>
        <v>493.7569</v>
      </c>
      <c r="K28" s="98" t="n">
        <f aca="false">486.46*1.0175</f>
        <v>494.97305</v>
      </c>
      <c r="L28" s="118" t="n">
        <f aca="false">J28+K28</f>
        <v>988.72995</v>
      </c>
      <c r="M28" s="56" t="n">
        <f aca="false">I28+L28</f>
        <v>6921.10965</v>
      </c>
      <c r="N28" s="119"/>
    </row>
    <row r="29" customFormat="false" ht="12.75" hidden="false" customHeight="false" outlineLevel="0" collapsed="false">
      <c r="A29" s="45" t="n">
        <v>14</v>
      </c>
      <c r="B29" s="19" t="n">
        <f aca="false">C29*6+D29*6</f>
        <v>3794.64</v>
      </c>
      <c r="C29" s="16" t="n">
        <v>315.83</v>
      </c>
      <c r="D29" s="98" t="n">
        <v>316.61</v>
      </c>
      <c r="E29" s="19" t="n">
        <f aca="false">C29+D29</f>
        <v>632.44</v>
      </c>
      <c r="F29" s="116" t="n">
        <f aca="false">B29+E29</f>
        <v>4427.08</v>
      </c>
      <c r="H29" s="45" t="s">
        <v>27</v>
      </c>
      <c r="I29" s="19" t="n">
        <f aca="false">(J29)*6+K29*6</f>
        <v>6071.76855</v>
      </c>
      <c r="J29" s="16" t="n">
        <f aca="false">497.89*1.015</f>
        <v>505.35835</v>
      </c>
      <c r="K29" s="98" t="n">
        <f aca="false">497.89*1.0175</f>
        <v>506.603075</v>
      </c>
      <c r="L29" s="118" t="n">
        <f aca="false">J29+K29</f>
        <v>1011.961425</v>
      </c>
      <c r="M29" s="56" t="n">
        <f aca="false">I29+L29</f>
        <v>7083.729975</v>
      </c>
      <c r="N29" s="119"/>
    </row>
    <row r="30" customFormat="false" ht="12.75" hidden="false" customHeight="false" outlineLevel="0" collapsed="false">
      <c r="A30" s="45" t="n">
        <v>13</v>
      </c>
      <c r="B30" s="19" t="n">
        <f aca="false">C30*6+D30*6</f>
        <v>3514.98</v>
      </c>
      <c r="C30" s="16" t="n">
        <v>292.55</v>
      </c>
      <c r="D30" s="98" t="n">
        <v>293.28</v>
      </c>
      <c r="E30" s="19" t="n">
        <f aca="false">C30+D30</f>
        <v>585.83</v>
      </c>
      <c r="F30" s="116" t="n">
        <f aca="false">B30+E30</f>
        <v>4100.81</v>
      </c>
      <c r="H30" s="45" t="s">
        <v>28</v>
      </c>
      <c r="I30" s="19" t="n">
        <f aca="false">(J30)*6+K30*6</f>
        <v>8220.28365</v>
      </c>
      <c r="J30" s="16" t="n">
        <f aca="false">674.07*1.015</f>
        <v>684.18105</v>
      </c>
      <c r="K30" s="98" t="n">
        <f aca="false">674.07*1.0175</f>
        <v>685.866225</v>
      </c>
      <c r="L30" s="118" t="n">
        <f aca="false">J30+K30</f>
        <v>1370.047275</v>
      </c>
      <c r="M30" s="56" t="n">
        <f aca="false">I30+L30</f>
        <v>9590.330925</v>
      </c>
      <c r="N30" s="119"/>
    </row>
    <row r="31" customFormat="false" ht="12.75" hidden="false" customHeight="false" outlineLevel="0" collapsed="false">
      <c r="A31" s="45" t="n">
        <v>12</v>
      </c>
      <c r="B31" s="19" t="n">
        <f aca="false">C31*6+D31*6</f>
        <v>3235.5</v>
      </c>
      <c r="C31" s="16" t="n">
        <v>269.29</v>
      </c>
      <c r="D31" s="98" t="n">
        <v>269.96</v>
      </c>
      <c r="E31" s="19" t="n">
        <f aca="false">C31+D31</f>
        <v>539.25</v>
      </c>
      <c r="F31" s="116" t="n">
        <f aca="false">B31+E31</f>
        <v>3774.75</v>
      </c>
      <c r="H31" s="45" t="s">
        <v>29</v>
      </c>
      <c r="I31" s="19" t="n">
        <f aca="false">(J31)*6+K31*6</f>
        <v>10048.4361</v>
      </c>
      <c r="J31" s="16" t="n">
        <f aca="false">823.98*1.015</f>
        <v>836.3397</v>
      </c>
      <c r="K31" s="98" t="n">
        <f aca="false">823.98*1.0175</f>
        <v>838.39965</v>
      </c>
      <c r="L31" s="118" t="n">
        <f aca="false">J31+K31</f>
        <v>1674.73935</v>
      </c>
      <c r="M31" s="56" t="n">
        <f aca="false">I31+L31</f>
        <v>11723.17545</v>
      </c>
      <c r="N31" s="119"/>
    </row>
    <row r="32" customFormat="false" ht="12.75" hidden="false" customHeight="false" outlineLevel="0" collapsed="false">
      <c r="A32" s="45" t="n">
        <v>11</v>
      </c>
      <c r="B32" s="19" t="n">
        <f aca="false">C32*6+D32*6</f>
        <v>2956.14</v>
      </c>
      <c r="C32" s="16" t="n">
        <v>246.04</v>
      </c>
      <c r="D32" s="98" t="n">
        <v>246.65</v>
      </c>
      <c r="E32" s="19" t="n">
        <f aca="false">C32+D32</f>
        <v>492.69</v>
      </c>
      <c r="F32" s="116" t="n">
        <f aca="false">B32+E32</f>
        <v>3448.83</v>
      </c>
      <c r="H32" s="45" t="s">
        <v>30</v>
      </c>
      <c r="I32" s="19" t="n">
        <f aca="false">(J32)*6+K32*6</f>
        <v>10088.55765</v>
      </c>
      <c r="J32" s="16" t="n">
        <f aca="false">827.27*1.015</f>
        <v>839.67905</v>
      </c>
      <c r="K32" s="98" t="n">
        <f aca="false">827.27*1.0175</f>
        <v>841.747225</v>
      </c>
      <c r="L32" s="118" t="n">
        <f aca="false">J32+K32</f>
        <v>1681.426275</v>
      </c>
      <c r="M32" s="56" t="n">
        <f aca="false">I32+L32</f>
        <v>11769.983925</v>
      </c>
      <c r="N32" s="119"/>
    </row>
    <row r="33" customFormat="false" ht="12.75" hidden="false" customHeight="false" outlineLevel="0" collapsed="false">
      <c r="A33" s="45" t="n">
        <v>10</v>
      </c>
      <c r="B33" s="19" t="n">
        <f aca="false">C33*6+D33*6</f>
        <v>2677.26</v>
      </c>
      <c r="C33" s="16" t="n">
        <v>222.83</v>
      </c>
      <c r="D33" s="98" t="n">
        <v>223.38</v>
      </c>
      <c r="E33" s="19" t="n">
        <f aca="false">C33+D33</f>
        <v>446.21</v>
      </c>
      <c r="F33" s="116" t="n">
        <f aca="false">B33+E33</f>
        <v>3123.47</v>
      </c>
      <c r="H33" s="45" t="s">
        <v>31</v>
      </c>
      <c r="I33" s="19" t="n">
        <f aca="false">(J33)*6+K33*6</f>
        <v>12859.3836</v>
      </c>
      <c r="J33" s="16" t="n">
        <f aca="false">1054.48*1.015</f>
        <v>1070.2972</v>
      </c>
      <c r="K33" s="98" t="n">
        <f aca="false">1054.48*1.0175</f>
        <v>1072.9334</v>
      </c>
      <c r="L33" s="118" t="n">
        <f aca="false">J33+K33</f>
        <v>2143.2306</v>
      </c>
      <c r="M33" s="56" t="n">
        <f aca="false">I33+L33</f>
        <v>15002.6142</v>
      </c>
      <c r="N33" s="119"/>
    </row>
    <row r="34" customFormat="false" ht="12.75" hidden="false" customHeight="false" outlineLevel="0" collapsed="false">
      <c r="A34" s="45" t="n">
        <v>9</v>
      </c>
      <c r="B34" s="19" t="n">
        <f aca="false">C34*6+D34*6</f>
        <v>2537.7</v>
      </c>
      <c r="C34" s="16" t="n">
        <v>211.21</v>
      </c>
      <c r="D34" s="98" t="n">
        <v>211.74</v>
      </c>
      <c r="E34" s="19" t="n">
        <f aca="false">C34+D34</f>
        <v>422.95</v>
      </c>
      <c r="F34" s="116" t="n">
        <f aca="false">B34+E34</f>
        <v>2960.65</v>
      </c>
      <c r="H34" s="45" t="s">
        <v>32</v>
      </c>
      <c r="I34" s="19" t="n">
        <f aca="false">(J34)*6+K34*6</f>
        <v>15803.5005</v>
      </c>
      <c r="J34" s="16" t="n">
        <f aca="false">1295.9*1.015</f>
        <v>1315.3385</v>
      </c>
      <c r="K34" s="98" t="n">
        <f aca="false">1295.9*1.0175</f>
        <v>1318.57825</v>
      </c>
      <c r="L34" s="118" t="n">
        <f aca="false">J34+K34</f>
        <v>2633.91675</v>
      </c>
      <c r="M34" s="56" t="n">
        <f aca="false">I34+L34</f>
        <v>18437.41725</v>
      </c>
      <c r="N34" s="119"/>
    </row>
    <row r="35" customFormat="false" ht="12.75" hidden="false" customHeight="false" outlineLevel="0" collapsed="false">
      <c r="A35" s="45" t="n">
        <v>8</v>
      </c>
      <c r="B35" s="19" t="n">
        <f aca="false">C35*6+D35*6</f>
        <v>2397.48</v>
      </c>
      <c r="C35" s="16" t="n">
        <v>199.54</v>
      </c>
      <c r="D35" s="98" t="n">
        <v>200.04</v>
      </c>
      <c r="E35" s="19" t="n">
        <f aca="false">C35+D35</f>
        <v>399.58</v>
      </c>
      <c r="F35" s="116" t="n">
        <f aca="false">B35+E35</f>
        <v>2797.06</v>
      </c>
      <c r="H35" s="45" t="s">
        <v>33</v>
      </c>
      <c r="I35" s="19" t="n">
        <f aca="false">(J35)*6+K35*6</f>
        <v>17275.1931</v>
      </c>
      <c r="J35" s="16" t="n">
        <f aca="false">1416.58*1.015</f>
        <v>1437.8287</v>
      </c>
      <c r="K35" s="98" t="n">
        <f aca="false">1416.58*1.0175</f>
        <v>1441.37015</v>
      </c>
      <c r="L35" s="118" t="n">
        <f aca="false">J35+K35</f>
        <v>2879.19885</v>
      </c>
      <c r="M35" s="56" t="n">
        <f aca="false">I35+L35</f>
        <v>20154.39195</v>
      </c>
      <c r="N35" s="119"/>
    </row>
    <row r="36" customFormat="false" ht="12.75" hidden="false" customHeight="false" outlineLevel="0" collapsed="false">
      <c r="A36" s="45" t="n">
        <v>7</v>
      </c>
      <c r="B36" s="19" t="n">
        <f aca="false">C36*6+D36*6</f>
        <v>2258.1</v>
      </c>
      <c r="C36" s="16" t="n">
        <v>187.94</v>
      </c>
      <c r="D36" s="98" t="n">
        <v>188.41</v>
      </c>
      <c r="E36" s="19" t="n">
        <f aca="false">C36+D36</f>
        <v>376.35</v>
      </c>
      <c r="F36" s="116" t="n">
        <f aca="false">B36+E36</f>
        <v>2634.45</v>
      </c>
      <c r="H36" s="45" t="s">
        <v>34</v>
      </c>
      <c r="I36" s="19" t="n">
        <f aca="false">(J36)*6+K36*6</f>
        <v>9587.4651</v>
      </c>
      <c r="J36" s="16" t="n">
        <f aca="false">786.18*1.015</f>
        <v>797.9727</v>
      </c>
      <c r="K36" s="98" t="n">
        <f aca="false">786.18*1.0175</f>
        <v>799.93815</v>
      </c>
      <c r="L36" s="118" t="n">
        <f aca="false">J36+K36</f>
        <v>1597.91085</v>
      </c>
      <c r="M36" s="56" t="n">
        <f aca="false">I36+L36</f>
        <v>11185.37595</v>
      </c>
      <c r="N36" s="119"/>
    </row>
    <row r="37" customFormat="false" ht="12.75" hidden="false" customHeight="false" outlineLevel="0" collapsed="false">
      <c r="A37" s="45" t="n">
        <v>6</v>
      </c>
      <c r="B37" s="19" t="n">
        <f aca="false">C37*6+D37*6</f>
        <v>2118.36</v>
      </c>
      <c r="C37" s="16" t="n">
        <v>176.31</v>
      </c>
      <c r="D37" s="98" t="n">
        <v>176.75</v>
      </c>
      <c r="E37" s="19" t="n">
        <f aca="false">C37+D37</f>
        <v>353.06</v>
      </c>
      <c r="F37" s="116" t="n">
        <f aca="false">B37+E37</f>
        <v>2471.42</v>
      </c>
      <c r="H37" s="45" t="s">
        <v>35</v>
      </c>
      <c r="I37" s="19" t="n">
        <f aca="false">(J37)*6+K37*6</f>
        <v>9935.87625</v>
      </c>
      <c r="J37" s="16" t="n">
        <f aca="false">814.75*1.015</f>
        <v>826.97125</v>
      </c>
      <c r="K37" s="98" t="n">
        <f aca="false">814.75*1.0175</f>
        <v>829.008125</v>
      </c>
      <c r="L37" s="118" t="n">
        <f aca="false">J37+K37</f>
        <v>1655.979375</v>
      </c>
      <c r="M37" s="56" t="n">
        <f aca="false">I37+L37</f>
        <v>11591.855625</v>
      </c>
      <c r="N37" s="119"/>
    </row>
    <row r="38" customFormat="false" ht="12.75" hidden="false" customHeight="false" outlineLevel="0" collapsed="false">
      <c r="A38" s="45" t="n">
        <v>5</v>
      </c>
      <c r="B38" s="19" t="n">
        <f aca="false">C38*6+D38*6</f>
        <v>1978.74</v>
      </c>
      <c r="C38" s="16" t="n">
        <v>164.69</v>
      </c>
      <c r="D38" s="98" t="n">
        <v>165.1</v>
      </c>
      <c r="E38" s="19" t="n">
        <f aca="false">C38+D38</f>
        <v>329.79</v>
      </c>
      <c r="F38" s="116" t="n">
        <f aca="false">B38+E38</f>
        <v>2308.53</v>
      </c>
      <c r="H38" s="45" t="s">
        <v>36</v>
      </c>
      <c r="I38" s="19" t="n">
        <f aca="false">(J38)*6+K38*6</f>
        <v>1931.80995</v>
      </c>
      <c r="J38" s="16" t="n">
        <f aca="false">158.41*1.015</f>
        <v>160.78615</v>
      </c>
      <c r="K38" s="98" t="n">
        <f aca="false">158.41*1.0175</f>
        <v>161.182175</v>
      </c>
      <c r="L38" s="118" t="n">
        <f aca="false">J38+K38</f>
        <v>321.968325</v>
      </c>
      <c r="M38" s="56" t="n">
        <f aca="false">I38+L38</f>
        <v>2253.778275</v>
      </c>
      <c r="N38" s="119"/>
    </row>
    <row r="39" customFormat="false" ht="12.75" hidden="false" customHeight="false" outlineLevel="0" collapsed="false">
      <c r="A39" s="45" t="n">
        <v>4</v>
      </c>
      <c r="B39" s="19" t="n">
        <f aca="false">C39*6+D39*6</f>
        <v>1769.34</v>
      </c>
      <c r="C39" s="16" t="n">
        <v>147.26</v>
      </c>
      <c r="D39" s="98" t="n">
        <v>147.63</v>
      </c>
      <c r="E39" s="19" t="n">
        <f aca="false">C39+D39</f>
        <v>294.89</v>
      </c>
      <c r="F39" s="116" t="n">
        <f aca="false">B39+E39</f>
        <v>2064.23</v>
      </c>
      <c r="H39" s="45" t="s">
        <v>37</v>
      </c>
      <c r="I39" s="19" t="n">
        <f aca="false">(J39)*6+K39*6</f>
        <v>4266.42075</v>
      </c>
      <c r="J39" s="16" t="n">
        <f aca="false">349.85*1.015</f>
        <v>355.09775</v>
      </c>
      <c r="K39" s="98" t="n">
        <f aca="false">349.85*1.0175</f>
        <v>355.972375</v>
      </c>
      <c r="L39" s="118" t="n">
        <f aca="false">J39+K39</f>
        <v>711.070125</v>
      </c>
      <c r="M39" s="56" t="n">
        <f aca="false">I39+L39</f>
        <v>4977.490875</v>
      </c>
      <c r="N39" s="119"/>
    </row>
    <row r="40" customFormat="false" ht="12.75" hidden="false" customHeight="false" outlineLevel="0" collapsed="false">
      <c r="A40" s="45" t="n">
        <v>3</v>
      </c>
      <c r="B40" s="19" t="n">
        <f aca="false">C40*6+D40*6</f>
        <v>1560.36</v>
      </c>
      <c r="C40" s="16" t="n">
        <v>129.87</v>
      </c>
      <c r="D40" s="98" t="n">
        <v>130.19</v>
      </c>
      <c r="E40" s="19" t="n">
        <f aca="false">C40+D40</f>
        <v>260.06</v>
      </c>
      <c r="F40" s="116" t="n">
        <f aca="false">B40+E40</f>
        <v>1820.42</v>
      </c>
      <c r="H40" s="45" t="s">
        <v>38</v>
      </c>
      <c r="I40" s="19" t="n">
        <f aca="false">(J40)*6+K40*6</f>
        <v>8357.11155</v>
      </c>
      <c r="J40" s="16" t="n">
        <f aca="false">685.29*1.015</f>
        <v>695.56935</v>
      </c>
      <c r="K40" s="98" t="n">
        <f aca="false">685.29*1.0175</f>
        <v>697.282575</v>
      </c>
      <c r="L40" s="118" t="n">
        <f aca="false">J40+K40</f>
        <v>1392.851925</v>
      </c>
      <c r="M40" s="56" t="n">
        <f aca="false">I40+L40</f>
        <v>9749.963475</v>
      </c>
      <c r="N40" s="119"/>
    </row>
    <row r="41" customFormat="false" ht="12.75" hidden="false" customHeight="false" outlineLevel="0" collapsed="false">
      <c r="A41" s="45" t="n">
        <v>2</v>
      </c>
      <c r="B41" s="19" t="n">
        <f aca="false">C41*6+D41*6</f>
        <v>1350.84</v>
      </c>
      <c r="C41" s="16" t="n">
        <v>112.43</v>
      </c>
      <c r="D41" s="98" t="n">
        <v>112.71</v>
      </c>
      <c r="E41" s="19" t="n">
        <f aca="false">C41+D41</f>
        <v>225.14</v>
      </c>
      <c r="F41" s="116" t="n">
        <f aca="false">B41+E41</f>
        <v>1575.98</v>
      </c>
      <c r="H41" s="45" t="s">
        <v>39</v>
      </c>
      <c r="I41" s="19" t="n">
        <f aca="false">(J41)*6+K41*6</f>
        <v>5284.94715</v>
      </c>
      <c r="J41" s="16" t="n">
        <f aca="false">433.37*1.015</f>
        <v>439.87055</v>
      </c>
      <c r="K41" s="98" t="n">
        <f aca="false">433.37*1.0175</f>
        <v>440.953975</v>
      </c>
      <c r="L41" s="118" t="n">
        <f aca="false">J41+K41</f>
        <v>880.824525</v>
      </c>
      <c r="M41" s="56" t="n">
        <f aca="false">I41+L41</f>
        <v>6165.771675</v>
      </c>
      <c r="N41" s="119"/>
    </row>
    <row r="42" customFormat="false" ht="13.5" hidden="false" customHeight="false" outlineLevel="0" collapsed="false">
      <c r="A42" s="59" t="n">
        <v>1</v>
      </c>
      <c r="B42" s="60" t="n">
        <f aca="false">C42*6+D42*6</f>
        <v>1141.56</v>
      </c>
      <c r="C42" s="25" t="n">
        <v>95.01</v>
      </c>
      <c r="D42" s="106" t="n">
        <v>95.25</v>
      </c>
      <c r="E42" s="60" t="n">
        <f aca="false">C42+D42</f>
        <v>190.26</v>
      </c>
      <c r="F42" s="120" t="n">
        <f aca="false">B42+E42</f>
        <v>1331.82</v>
      </c>
      <c r="H42" s="45" t="s">
        <v>40</v>
      </c>
      <c r="I42" s="19" t="n">
        <f aca="false">(J42)*6+K42*6</f>
        <v>6141.76785</v>
      </c>
      <c r="J42" s="16" t="n">
        <f aca="false">503.63*1.015</f>
        <v>511.18445</v>
      </c>
      <c r="K42" s="98" t="n">
        <f aca="false">503.63*1.0175</f>
        <v>512.443525</v>
      </c>
      <c r="L42" s="118" t="n">
        <f aca="false">J42+K42</f>
        <v>1023.627975</v>
      </c>
      <c r="M42" s="56" t="n">
        <f aca="false">I42+L42</f>
        <v>7165.395825</v>
      </c>
      <c r="N42" s="119"/>
    </row>
    <row r="43" customFormat="false" ht="12.75" hidden="false" customHeight="false" outlineLevel="0" collapsed="false">
      <c r="A43" s="31"/>
      <c r="B43" s="31"/>
      <c r="H43" s="45" t="s">
        <v>41</v>
      </c>
      <c r="I43" s="19" t="n">
        <f aca="false">(J43)*6+K43*6</f>
        <v>5832.1368</v>
      </c>
      <c r="J43" s="16" t="n">
        <f aca="false">478.24*1.015</f>
        <v>485.4136</v>
      </c>
      <c r="K43" s="98" t="n">
        <f aca="false">478.24*1.0175</f>
        <v>486.6092</v>
      </c>
      <c r="L43" s="118" t="n">
        <f aca="false">J43+K43</f>
        <v>972.0228</v>
      </c>
      <c r="M43" s="56" t="n">
        <f aca="false">I43+L43</f>
        <v>6804.1596</v>
      </c>
      <c r="N43" s="119"/>
    </row>
    <row r="44" customFormat="false" ht="12.75" hidden="false" customHeight="false" outlineLevel="0" collapsed="false">
      <c r="H44" s="45" t="s">
        <v>42</v>
      </c>
      <c r="I44" s="19" t="n">
        <f aca="false">(J44)*6+K44*6</f>
        <v>6166.7676</v>
      </c>
      <c r="J44" s="16" t="n">
        <f aca="false">505.68*1.015</f>
        <v>513.2652</v>
      </c>
      <c r="K44" s="98" t="n">
        <f aca="false">505.68*1.0175</f>
        <v>514.5294</v>
      </c>
      <c r="L44" s="118" t="n">
        <f aca="false">J44+K44</f>
        <v>1027.7946</v>
      </c>
      <c r="M44" s="56" t="n">
        <f aca="false">I44+L44</f>
        <v>7194.5622</v>
      </c>
      <c r="N44" s="119"/>
    </row>
    <row r="45" customFormat="false" ht="12.75" hidden="false" customHeight="false" outlineLevel="0" collapsed="false">
      <c r="A45" s="62"/>
      <c r="B45" s="63"/>
      <c r="C45" s="64"/>
      <c r="D45" s="64"/>
      <c r="E45" s="64"/>
      <c r="F45" s="65"/>
      <c r="H45" s="45" t="s">
        <v>43</v>
      </c>
      <c r="I45" s="19" t="n">
        <f aca="false">(J45)*6+K45*6</f>
        <v>6559.81245</v>
      </c>
      <c r="J45" s="16" t="n">
        <f aca="false">537.91*1.015</f>
        <v>545.97865</v>
      </c>
      <c r="K45" s="98" t="n">
        <f aca="false">537.91*1.0175</f>
        <v>547.323425</v>
      </c>
      <c r="L45" s="118" t="n">
        <f aca="false">J45+K45</f>
        <v>1093.302075</v>
      </c>
      <c r="M45" s="56" t="n">
        <f aca="false">I45+L45</f>
        <v>7653.114525</v>
      </c>
      <c r="N45" s="119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47"/>
      <c r="H46" s="45" t="s">
        <v>48</v>
      </c>
      <c r="I46" s="19" t="n">
        <f aca="false">(J46)*6+K46*6</f>
        <v>12524.5089</v>
      </c>
      <c r="J46" s="16" t="n">
        <f aca="false">1027.02*1.015</f>
        <v>1042.4253</v>
      </c>
      <c r="K46" s="98" t="n">
        <f aca="false">1027.02*1.0175</f>
        <v>1044.99285</v>
      </c>
      <c r="L46" s="118" t="n">
        <f aca="false">J46+K46</f>
        <v>2087.41815</v>
      </c>
      <c r="M46" s="56" t="n">
        <f aca="false">I46+L46</f>
        <v>14611.92705</v>
      </c>
      <c r="N46" s="119"/>
    </row>
    <row r="47" customFormat="false" ht="12.75" hidden="false" customHeight="false" outlineLevel="0" collapsed="false">
      <c r="C47" s="62"/>
      <c r="D47" s="62"/>
      <c r="E47" s="62"/>
      <c r="F47" s="62"/>
      <c r="H47" s="45" t="s">
        <v>49</v>
      </c>
      <c r="I47" s="19" t="n">
        <f aca="false">(J47)*6+K47*6</f>
        <v>12529.99665</v>
      </c>
      <c r="J47" s="16" t="n">
        <f aca="false">1027.47*1.015</f>
        <v>1042.88205</v>
      </c>
      <c r="K47" s="98" t="n">
        <f aca="false">1027.47*1.0175</f>
        <v>1045.450725</v>
      </c>
      <c r="L47" s="118" t="n">
        <f aca="false">J47+K47</f>
        <v>2088.332775</v>
      </c>
      <c r="M47" s="56" t="n">
        <f aca="false">I47+L47</f>
        <v>14618.329425</v>
      </c>
      <c r="N47" s="119"/>
    </row>
    <row r="48" customFormat="false" ht="12.75" hidden="false" customHeight="false" outlineLevel="0" collapsed="false">
      <c r="A48" s="62"/>
      <c r="B48" s="63"/>
      <c r="C48" s="62"/>
      <c r="D48" s="62"/>
      <c r="E48" s="62"/>
      <c r="F48" s="62"/>
      <c r="H48" s="45" t="s">
        <v>51</v>
      </c>
      <c r="I48" s="19" t="n">
        <f aca="false">(J48)*6+K48*6</f>
        <v>40935.2004</v>
      </c>
      <c r="J48" s="16" t="n">
        <f aca="false">3356.72*1.015</f>
        <v>3407.0708</v>
      </c>
      <c r="K48" s="98" t="n">
        <f aca="false">3356.72*1.0175</f>
        <v>3415.4626</v>
      </c>
      <c r="L48" s="118" t="n">
        <f aca="false">J48+K48</f>
        <v>6822.5334</v>
      </c>
      <c r="M48" s="56" t="n">
        <f aca="false">I48+L48</f>
        <v>47757.7338</v>
      </c>
      <c r="N48" s="119"/>
    </row>
    <row r="49" customFormat="false" ht="12.75" hidden="false" customHeight="false" outlineLevel="0" collapsed="false">
      <c r="A49" s="62"/>
      <c r="B49" s="63"/>
      <c r="C49" s="62"/>
      <c r="D49" s="62"/>
      <c r="E49" s="62"/>
      <c r="F49" s="62"/>
      <c r="H49" s="45" t="s">
        <v>52</v>
      </c>
      <c r="I49" s="19" t="n">
        <f aca="false">(J49)*6+K49*6</f>
        <v>40935.2004</v>
      </c>
      <c r="J49" s="16" t="n">
        <f aca="false">3356.72*1.015</f>
        <v>3407.0708</v>
      </c>
      <c r="K49" s="98" t="n">
        <f aca="false">3356.72*1.0175</f>
        <v>3415.4626</v>
      </c>
      <c r="L49" s="118" t="n">
        <f aca="false">J49+K49</f>
        <v>6822.5334</v>
      </c>
      <c r="M49" s="56" t="n">
        <f aca="false">I49+L49</f>
        <v>47757.7338</v>
      </c>
      <c r="N49" s="119"/>
    </row>
    <row r="50" customFormat="false" ht="12.75" hidden="false" customHeight="false" outlineLevel="0" collapsed="false">
      <c r="A50" s="62"/>
      <c r="B50" s="63"/>
      <c r="C50" s="62"/>
      <c r="D50" s="62"/>
      <c r="E50" s="62"/>
      <c r="F50" s="62"/>
      <c r="H50" s="45" t="s">
        <v>53</v>
      </c>
      <c r="I50" s="19" t="n">
        <f aca="false">(J50)*6+K50*6</f>
        <v>32664.7953</v>
      </c>
      <c r="J50" s="16" t="n">
        <f aca="false">2678.54*1.015</f>
        <v>2718.7181</v>
      </c>
      <c r="K50" s="98" t="n">
        <f aca="false">2678.54*1.0175</f>
        <v>2725.41445</v>
      </c>
      <c r="L50" s="118" t="n">
        <f aca="false">J50+K50</f>
        <v>5444.13255</v>
      </c>
      <c r="M50" s="56" t="n">
        <f aca="false">I50+L50</f>
        <v>38108.92785</v>
      </c>
      <c r="N50" s="119"/>
    </row>
    <row r="51" customFormat="false" ht="12.75" hidden="false" customHeight="false" outlineLevel="0" collapsed="false">
      <c r="H51" s="45" t="s">
        <v>54</v>
      </c>
      <c r="I51" s="19" t="n">
        <f aca="false">(J51)*6+K51*6</f>
        <v>20261.2608</v>
      </c>
      <c r="J51" s="16" t="n">
        <f aca="false">1661.44*1.015</f>
        <v>1686.3616</v>
      </c>
      <c r="K51" s="98" t="n">
        <f aca="false">1661.44*1.0175</f>
        <v>1690.5152</v>
      </c>
      <c r="L51" s="118" t="n">
        <f aca="false">J51+K51</f>
        <v>3376.8768</v>
      </c>
      <c r="M51" s="56" t="n">
        <f aca="false">I51+L51</f>
        <v>23638.1376</v>
      </c>
      <c r="N51" s="119"/>
    </row>
    <row r="52" customFormat="false" ht="12.75" hidden="false" customHeight="false" outlineLevel="0" collapsed="false">
      <c r="H52" s="45" t="s">
        <v>55</v>
      </c>
      <c r="I52" s="19" t="n">
        <f aca="false">(J52)*6+K52*6</f>
        <v>33714.41895</v>
      </c>
      <c r="J52" s="16" t="n">
        <f aca="false">2764.61*1.015</f>
        <v>2806.07915</v>
      </c>
      <c r="K52" s="98" t="n">
        <f aca="false">2764.61*1.0175</f>
        <v>2812.990675</v>
      </c>
      <c r="L52" s="118" t="n">
        <f aca="false">J52+K52</f>
        <v>5619.069825</v>
      </c>
      <c r="M52" s="56" t="n">
        <f aca="false">I52+L52</f>
        <v>39333.488775</v>
      </c>
      <c r="N52" s="119"/>
    </row>
    <row r="53" customFormat="false" ht="12.75" hidden="false" customHeight="false" outlineLevel="0" collapsed="false">
      <c r="H53" s="45" t="s">
        <v>57</v>
      </c>
      <c r="I53" s="19" t="n">
        <f aca="false">(J53)*6+K53*6</f>
        <v>33714.41895</v>
      </c>
      <c r="J53" s="16" t="n">
        <f aca="false">2764.61*1.015</f>
        <v>2806.07915</v>
      </c>
      <c r="K53" s="98" t="n">
        <f aca="false">2764.61*1.0175</f>
        <v>2812.990675</v>
      </c>
      <c r="L53" s="118" t="n">
        <f aca="false">J53+K53</f>
        <v>5619.069825</v>
      </c>
      <c r="M53" s="56" t="n">
        <f aca="false">I53+L53</f>
        <v>39333.488775</v>
      </c>
      <c r="N53" s="119"/>
    </row>
    <row r="54" customFormat="false" ht="12" hidden="false" customHeight="false" outlineLevel="0" collapsed="false">
      <c r="H54" s="45" t="s">
        <v>59</v>
      </c>
      <c r="I54" s="19" t="n">
        <f aca="false">(J54)*6+K54*6</f>
        <v>40946.78565</v>
      </c>
      <c r="J54" s="16" t="n">
        <f aca="false">3357.67*1.015</f>
        <v>3408.03505</v>
      </c>
      <c r="K54" s="98" t="n">
        <f aca="false">3357.67*1.0175</f>
        <v>3416.429225</v>
      </c>
      <c r="L54" s="118" t="n">
        <f aca="false">J54+K54</f>
        <v>6824.464275</v>
      </c>
      <c r="M54" s="56" t="n">
        <f aca="false">I54+L54</f>
        <v>47771.249925</v>
      </c>
    </row>
    <row r="55" customFormat="false" ht="12.75" hidden="false" customHeight="false" outlineLevel="0" collapsed="false">
      <c r="H55" s="84" t="s">
        <v>60</v>
      </c>
      <c r="I55" s="121" t="n">
        <f aca="false">(J55)*6+K55*6</f>
        <v>28252.76625</v>
      </c>
      <c r="J55" s="25" t="n">
        <f aca="false">2316.75*1.015</f>
        <v>2351.50125</v>
      </c>
      <c r="K55" s="106" t="n">
        <f aca="false">2316.75*1.0175</f>
        <v>2357.293125</v>
      </c>
      <c r="L55" s="122" t="n">
        <f aca="false">J55+K55</f>
        <v>4708.794375</v>
      </c>
      <c r="M55" s="86" t="n">
        <f aca="false">I55+L55</f>
        <v>32961.560625</v>
      </c>
    </row>
    <row r="56" customFormat="false" ht="12" hidden="false" customHeight="false" outlineLevel="0" collapsed="false">
      <c r="L56" s="49"/>
      <c r="M56" s="49"/>
    </row>
    <row r="57" customFormat="false" ht="12" hidden="false" customHeight="false" outlineLevel="0" collapsed="false">
      <c r="L57" s="49"/>
      <c r="M57" s="49"/>
    </row>
    <row r="58" customFormat="false" ht="12" hidden="false" customHeight="false" outlineLevel="0" collapsed="false">
      <c r="L58" s="49"/>
      <c r="M58" s="49"/>
    </row>
    <row r="60" customFormat="false" ht="12" hidden="false" customHeight="false" outlineLevel="0" collapsed="false">
      <c r="L60" s="49"/>
      <c r="M60" s="49"/>
    </row>
    <row r="61" customFormat="false" ht="12" hidden="false" customHeight="false" outlineLevel="0" collapsed="false">
      <c r="L61" s="49"/>
      <c r="M61" s="49"/>
    </row>
    <row r="62" customFormat="false" ht="12" hidden="false" customHeight="false" outlineLevel="0" collapsed="false">
      <c r="C62" s="90"/>
      <c r="D62" s="90"/>
      <c r="E62" s="90"/>
    </row>
  </sheetData>
  <mergeCells count="6">
    <mergeCell ref="A1:A2"/>
    <mergeCell ref="B1:G1"/>
    <mergeCell ref="H1:M1"/>
    <mergeCell ref="B11:F11"/>
    <mergeCell ref="H11:H12"/>
    <mergeCell ref="I11:M11"/>
  </mergeCells>
  <printOptions headings="false" gridLines="false" gridLinesSet="true" horizontalCentered="false" verticalCentered="false"/>
  <pageMargins left="0.196527777777778" right="0.159722222222222" top="0.409722222222222" bottom="0.196527777777778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RETRIBUCIONS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2" width="9.99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5.85"/>
    <col collapsed="false" customWidth="true" hidden="false" outlineLevel="0" max="12" min="12" style="1" width="11.85"/>
    <col collapsed="false" customWidth="false" hidden="false" outlineLevel="0" max="14" min="13" style="1" width="9.14"/>
    <col collapsed="false" customWidth="false" hidden="false" outlineLevel="0" max="15" min="15" style="3" width="9.14"/>
    <col collapsed="false" customWidth="false" hidden="false" outlineLevel="0" max="16" min="16" style="4" width="9.14"/>
    <col collapsed="false" customWidth="false" hidden="false" outlineLevel="0" max="20" min="17" style="3" width="9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B2" s="5" t="s">
        <v>76</v>
      </c>
      <c r="C2" s="123"/>
      <c r="K2" s="124" t="n">
        <v>0.035</v>
      </c>
    </row>
    <row r="3" customFormat="false" ht="12.75" hidden="false" customHeight="false" outlineLevel="0" collapsed="false"/>
    <row r="4" customFormat="false" ht="12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/>
      <c r="H4" s="7" t="s">
        <v>3</v>
      </c>
      <c r="I4" s="7"/>
      <c r="J4" s="7"/>
      <c r="K4" s="7"/>
    </row>
    <row r="5" customFormat="false" ht="42.75" hidden="false" customHeight="true" outlineLevel="0" collapsed="false">
      <c r="B5" s="6"/>
      <c r="C5" s="9" t="s">
        <v>4</v>
      </c>
      <c r="D5" s="10" t="s">
        <v>5</v>
      </c>
      <c r="E5" s="10" t="s">
        <v>6</v>
      </c>
      <c r="F5" s="11" t="s">
        <v>7</v>
      </c>
      <c r="G5" s="12"/>
      <c r="H5" s="9" t="s">
        <v>4</v>
      </c>
      <c r="I5" s="13" t="s">
        <v>5</v>
      </c>
      <c r="J5" s="13" t="s">
        <v>77</v>
      </c>
      <c r="K5" s="11" t="s">
        <v>7</v>
      </c>
      <c r="M5" s="125"/>
    </row>
    <row r="6" customFormat="false" ht="12" hidden="false" customHeight="false" outlineLevel="0" collapsed="false">
      <c r="B6" s="14" t="s">
        <v>9</v>
      </c>
      <c r="C6" s="126" t="n">
        <v>15610.56</v>
      </c>
      <c r="D6" s="127" t="n">
        <v>1300.88</v>
      </c>
      <c r="E6" s="128" t="n">
        <v>802.76</v>
      </c>
      <c r="F6" s="129" t="n">
        <v>17216.08</v>
      </c>
      <c r="G6" s="130"/>
      <c r="H6" s="126" t="n">
        <v>600.84</v>
      </c>
      <c r="I6" s="131" t="n">
        <v>50.07</v>
      </c>
      <c r="J6" s="128" t="n">
        <v>30.91</v>
      </c>
      <c r="K6" s="132" t="n">
        <v>662.66</v>
      </c>
      <c r="L6" s="133"/>
      <c r="M6" s="3"/>
      <c r="N6" s="3"/>
      <c r="P6" s="3"/>
      <c r="Q6" s="1"/>
      <c r="R6" s="1"/>
      <c r="S6" s="1"/>
      <c r="T6" s="1"/>
    </row>
    <row r="7" customFormat="false" ht="12" hidden="false" customHeight="false" outlineLevel="0" collapsed="false">
      <c r="B7" s="22" t="s">
        <v>10</v>
      </c>
      <c r="C7" s="126" t="n">
        <v>13498.2</v>
      </c>
      <c r="D7" s="127" t="n">
        <v>1124.85</v>
      </c>
      <c r="E7" s="128" t="n">
        <v>820.37</v>
      </c>
      <c r="F7" s="129" t="n">
        <v>15138.94</v>
      </c>
      <c r="G7" s="130"/>
      <c r="H7" s="126" t="n">
        <v>489.96</v>
      </c>
      <c r="I7" s="131" t="n">
        <v>40.83</v>
      </c>
      <c r="J7" s="128" t="n">
        <v>29.77</v>
      </c>
      <c r="K7" s="132" t="n">
        <v>549.5</v>
      </c>
      <c r="L7" s="133"/>
      <c r="M7" s="3"/>
      <c r="N7" s="3"/>
      <c r="P7" s="3"/>
      <c r="Q7" s="1"/>
      <c r="R7" s="1"/>
      <c r="S7" s="1"/>
      <c r="T7" s="1"/>
    </row>
    <row r="8" customFormat="false" ht="12" hidden="false" customHeight="false" outlineLevel="0" collapsed="false">
      <c r="B8" s="22" t="s">
        <v>11</v>
      </c>
      <c r="C8" s="126" t="n">
        <v>11799.24</v>
      </c>
      <c r="D8" s="127" t="n">
        <v>983.27</v>
      </c>
      <c r="E8" s="128" t="n">
        <v>849.84</v>
      </c>
      <c r="F8" s="129" t="n">
        <v>13498.92</v>
      </c>
      <c r="G8" s="130"/>
      <c r="H8" s="126" t="n">
        <v>429.84</v>
      </c>
      <c r="I8" s="131" t="n">
        <v>35.82</v>
      </c>
      <c r="J8" s="128" t="n">
        <v>30.98</v>
      </c>
      <c r="K8" s="132" t="n">
        <v>491.8</v>
      </c>
      <c r="M8" s="3"/>
      <c r="N8" s="3"/>
      <c r="P8" s="3"/>
      <c r="Q8" s="1"/>
      <c r="R8" s="1"/>
      <c r="S8" s="1"/>
      <c r="T8" s="1"/>
    </row>
    <row r="9" customFormat="false" ht="12" hidden="false" customHeight="false" outlineLevel="0" collapsed="false">
      <c r="B9" s="22" t="s">
        <v>12</v>
      </c>
      <c r="C9" s="126" t="n">
        <v>10134.84</v>
      </c>
      <c r="D9" s="127" t="n">
        <v>844.57</v>
      </c>
      <c r="E9" s="128" t="n">
        <v>729.96</v>
      </c>
      <c r="F9" s="129" t="n">
        <v>11594.76</v>
      </c>
      <c r="G9" s="130"/>
      <c r="H9" s="126" t="n">
        <v>370.92</v>
      </c>
      <c r="I9" s="131" t="n">
        <v>30.91</v>
      </c>
      <c r="J9" s="128" t="n">
        <v>26.68</v>
      </c>
      <c r="K9" s="132" t="n">
        <v>424.28</v>
      </c>
      <c r="L9" s="133"/>
      <c r="M9" s="3"/>
      <c r="N9" s="3"/>
      <c r="P9" s="3"/>
      <c r="Q9" s="1"/>
      <c r="R9" s="1"/>
      <c r="S9" s="1"/>
      <c r="T9" s="1"/>
    </row>
    <row r="10" customFormat="false" ht="12" hidden="false" customHeight="false" outlineLevel="0" collapsed="false">
      <c r="B10" s="22" t="s">
        <v>13</v>
      </c>
      <c r="C10" s="126" t="n">
        <v>8435.04</v>
      </c>
      <c r="D10" s="127" t="n">
        <v>702.92</v>
      </c>
      <c r="E10" s="128" t="n">
        <v>696.51</v>
      </c>
      <c r="F10" s="129" t="n">
        <v>9828.06</v>
      </c>
      <c r="G10" s="130"/>
      <c r="H10" s="126" t="n">
        <v>252.48</v>
      </c>
      <c r="I10" s="131" t="n">
        <v>21.04</v>
      </c>
      <c r="J10" s="128" t="n">
        <v>20.82</v>
      </c>
      <c r="K10" s="132" t="n">
        <v>294.12</v>
      </c>
      <c r="M10" s="3"/>
      <c r="N10" s="3"/>
      <c r="P10" s="3"/>
      <c r="Q10" s="1"/>
      <c r="R10" s="1"/>
      <c r="S10" s="1"/>
      <c r="T10" s="1"/>
    </row>
    <row r="11" customFormat="false" ht="12.75" hidden="false" customHeight="false" outlineLevel="0" collapsed="false">
      <c r="B11" s="23" t="s">
        <v>14</v>
      </c>
      <c r="C11" s="134" t="n">
        <v>7720.32</v>
      </c>
      <c r="D11" s="135" t="n">
        <v>643.36</v>
      </c>
      <c r="E11" s="136" t="n">
        <v>643.36</v>
      </c>
      <c r="F11" s="137" t="n">
        <v>9007.04</v>
      </c>
      <c r="G11" s="130"/>
      <c r="H11" s="134" t="n">
        <v>190.08</v>
      </c>
      <c r="I11" s="138" t="n">
        <v>15.84</v>
      </c>
      <c r="J11" s="136" t="n">
        <v>15.84</v>
      </c>
      <c r="K11" s="139" t="n">
        <v>221.76</v>
      </c>
      <c r="M11" s="3"/>
      <c r="N11" s="3"/>
      <c r="P11" s="3"/>
      <c r="Q11" s="1"/>
      <c r="R11" s="1"/>
      <c r="S11" s="1"/>
      <c r="T11" s="1"/>
    </row>
    <row r="12" customFormat="false" ht="12" hidden="false" customHeight="false" outlineLevel="0" collapsed="false">
      <c r="B12" s="30"/>
      <c r="C12" s="31"/>
      <c r="D12" s="31"/>
      <c r="E12" s="31"/>
      <c r="F12" s="31"/>
      <c r="G12" s="31"/>
      <c r="H12" s="31"/>
      <c r="M12" s="3"/>
      <c r="N12" s="3"/>
      <c r="P12" s="3"/>
      <c r="Q12" s="1"/>
      <c r="R12" s="1"/>
      <c r="S12" s="1"/>
      <c r="T12" s="1"/>
    </row>
    <row r="13" customFormat="false" ht="12.75" hidden="false" customHeight="false" outlineLevel="0" collapsed="false">
      <c r="M13" s="3"/>
      <c r="N13" s="3"/>
      <c r="P13" s="3"/>
      <c r="Q13" s="1"/>
      <c r="R13" s="1"/>
      <c r="S13" s="1"/>
      <c r="T13" s="1"/>
    </row>
    <row r="14" customFormat="false" ht="28.5" hidden="false" customHeight="true" outlineLevel="0" collapsed="false">
      <c r="B14" s="32" t="s">
        <v>15</v>
      </c>
      <c r="C14" s="33" t="s">
        <v>16</v>
      </c>
      <c r="D14" s="33"/>
      <c r="E14" s="33"/>
      <c r="F14" s="33"/>
      <c r="G14" s="34"/>
      <c r="H14" s="32" t="s">
        <v>15</v>
      </c>
      <c r="I14" s="35" t="s">
        <v>17</v>
      </c>
      <c r="J14" s="35"/>
      <c r="K14" s="35"/>
      <c r="M14" s="3"/>
      <c r="N14" s="3"/>
      <c r="P14" s="3"/>
      <c r="Q14" s="1"/>
      <c r="R14" s="1"/>
      <c r="S14" s="1"/>
      <c r="T14" s="1"/>
    </row>
    <row r="15" customFormat="false" ht="36" hidden="false" customHeight="false" outlineLevel="0" collapsed="false">
      <c r="B15" s="32"/>
      <c r="C15" s="37" t="s">
        <v>18</v>
      </c>
      <c r="D15" s="37" t="s">
        <v>5</v>
      </c>
      <c r="E15" s="37" t="s">
        <v>19</v>
      </c>
      <c r="F15" s="38" t="s">
        <v>7</v>
      </c>
      <c r="H15" s="32"/>
      <c r="I15" s="37" t="s">
        <v>20</v>
      </c>
      <c r="J15" s="37" t="s">
        <v>5</v>
      </c>
      <c r="K15" s="38" t="s">
        <v>19</v>
      </c>
      <c r="M15" s="3"/>
      <c r="N15" s="3"/>
      <c r="P15" s="3"/>
      <c r="Q15" s="1"/>
      <c r="R15" s="1"/>
      <c r="S15" s="1"/>
      <c r="T15" s="1"/>
    </row>
    <row r="16" customFormat="false" ht="12" hidden="false" customHeight="false" outlineLevel="0" collapsed="false">
      <c r="B16" s="42" t="n">
        <v>30</v>
      </c>
      <c r="C16" s="130" t="n">
        <v>13635.96</v>
      </c>
      <c r="D16" s="127" t="n">
        <v>1136.33</v>
      </c>
      <c r="E16" s="140" t="n">
        <v>2272.66</v>
      </c>
      <c r="F16" s="141" t="n">
        <v>15908.62</v>
      </c>
      <c r="H16" s="45" t="n">
        <v>1</v>
      </c>
      <c r="I16" s="142" t="n">
        <v>6965.28</v>
      </c>
      <c r="J16" s="127" t="n">
        <v>497.52</v>
      </c>
      <c r="K16" s="143" t="n">
        <v>995.04</v>
      </c>
      <c r="L16" s="49"/>
      <c r="M16" s="3"/>
      <c r="N16" s="3"/>
      <c r="P16" s="3"/>
      <c r="Q16" s="1"/>
      <c r="R16" s="47"/>
      <c r="S16" s="1"/>
      <c r="T16" s="1"/>
    </row>
    <row r="17" customFormat="false" ht="12" hidden="false" customHeight="false" outlineLevel="0" collapsed="false">
      <c r="B17" s="53" t="n">
        <v>29</v>
      </c>
      <c r="C17" s="130" t="n">
        <v>12230.76</v>
      </c>
      <c r="D17" s="127" t="n">
        <v>1019.23</v>
      </c>
      <c r="E17" s="144" t="n">
        <v>2038.46</v>
      </c>
      <c r="F17" s="145" t="n">
        <v>14269.22</v>
      </c>
      <c r="H17" s="45" t="n">
        <v>2</v>
      </c>
      <c r="I17" s="130" t="n">
        <v>7026.46</v>
      </c>
      <c r="J17" s="127" t="n">
        <v>501.89</v>
      </c>
      <c r="K17" s="146" t="n">
        <v>1003.78</v>
      </c>
      <c r="L17" s="49"/>
      <c r="M17" s="3"/>
      <c r="N17" s="3"/>
      <c r="P17" s="3"/>
      <c r="Q17" s="1"/>
      <c r="R17" s="47"/>
      <c r="S17" s="1"/>
      <c r="T17" s="1"/>
    </row>
    <row r="18" customFormat="false" ht="12" hidden="false" customHeight="false" outlineLevel="0" collapsed="false">
      <c r="B18" s="53" t="n">
        <v>28</v>
      </c>
      <c r="C18" s="130" t="n">
        <v>11716.8</v>
      </c>
      <c r="D18" s="127" t="n">
        <v>976.4</v>
      </c>
      <c r="E18" s="144" t="n">
        <v>1952.8</v>
      </c>
      <c r="F18" s="145" t="n">
        <v>13669.6</v>
      </c>
      <c r="H18" s="45" t="n">
        <v>3</v>
      </c>
      <c r="I18" s="130" t="n">
        <v>7422.8</v>
      </c>
      <c r="J18" s="127" t="n">
        <v>530.2</v>
      </c>
      <c r="K18" s="146" t="n">
        <v>1060.4</v>
      </c>
      <c r="L18" s="49"/>
      <c r="M18" s="3"/>
      <c r="N18" s="3"/>
      <c r="P18" s="3"/>
      <c r="Q18" s="1"/>
      <c r="R18" s="47"/>
      <c r="S18" s="1"/>
      <c r="T18" s="1"/>
    </row>
    <row r="19" customFormat="false" ht="12" hidden="false" customHeight="false" outlineLevel="0" collapsed="false">
      <c r="B19" s="53" t="n">
        <v>27</v>
      </c>
      <c r="C19" s="130" t="n">
        <v>11202</v>
      </c>
      <c r="D19" s="127" t="n">
        <v>933.5</v>
      </c>
      <c r="E19" s="144" t="n">
        <v>1867</v>
      </c>
      <c r="F19" s="145" t="n">
        <v>13069</v>
      </c>
      <c r="H19" s="45" t="n">
        <v>4</v>
      </c>
      <c r="I19" s="130" t="n">
        <v>7711.48</v>
      </c>
      <c r="J19" s="127" t="n">
        <v>550.82</v>
      </c>
      <c r="K19" s="146" t="n">
        <v>1101.64</v>
      </c>
      <c r="L19" s="49"/>
      <c r="M19" s="3"/>
      <c r="N19" s="3"/>
      <c r="P19" s="3"/>
      <c r="Q19" s="1"/>
      <c r="R19" s="47"/>
      <c r="S19" s="1"/>
      <c r="T19" s="1"/>
    </row>
    <row r="20" customFormat="false" ht="12" hidden="false" customHeight="false" outlineLevel="0" collapsed="false">
      <c r="B20" s="53" t="n">
        <v>26</v>
      </c>
      <c r="C20" s="130" t="n">
        <v>9828</v>
      </c>
      <c r="D20" s="127" t="n">
        <v>819</v>
      </c>
      <c r="E20" s="144" t="n">
        <v>1638</v>
      </c>
      <c r="F20" s="147" t="n">
        <v>11466</v>
      </c>
      <c r="H20" s="45" t="n">
        <v>5</v>
      </c>
      <c r="I20" s="130" t="n">
        <v>7964.88</v>
      </c>
      <c r="J20" s="127" t="n">
        <v>568.92</v>
      </c>
      <c r="K20" s="146" t="n">
        <v>1137.84</v>
      </c>
      <c r="L20" s="49"/>
      <c r="M20" s="3"/>
      <c r="N20" s="3"/>
      <c r="P20" s="3"/>
      <c r="Q20" s="1"/>
      <c r="R20" s="47"/>
      <c r="S20" s="1"/>
      <c r="T20" s="1"/>
    </row>
    <row r="21" customFormat="false" ht="12" hidden="false" customHeight="false" outlineLevel="0" collapsed="false">
      <c r="B21" s="53" t="n">
        <v>25</v>
      </c>
      <c r="C21" s="130" t="n">
        <v>8719.44</v>
      </c>
      <c r="D21" s="127" t="n">
        <v>726.62</v>
      </c>
      <c r="E21" s="144" t="n">
        <v>1453.24</v>
      </c>
      <c r="F21" s="145" t="n">
        <v>10172.68</v>
      </c>
      <c r="H21" s="45" t="n">
        <v>6</v>
      </c>
      <c r="I21" s="130" t="n">
        <v>11663.82</v>
      </c>
      <c r="J21" s="127" t="n">
        <v>833.13</v>
      </c>
      <c r="K21" s="146" t="n">
        <v>1666.26</v>
      </c>
      <c r="L21" s="49"/>
      <c r="M21" s="3"/>
      <c r="N21" s="3"/>
      <c r="P21" s="3"/>
      <c r="Q21" s="1"/>
      <c r="R21" s="47"/>
      <c r="S21" s="1"/>
      <c r="T21" s="1"/>
    </row>
    <row r="22" customFormat="false" ht="12" hidden="false" customHeight="false" outlineLevel="0" collapsed="false">
      <c r="B22" s="53" t="n">
        <v>24</v>
      </c>
      <c r="C22" s="130" t="n">
        <v>8205</v>
      </c>
      <c r="D22" s="127" t="n">
        <v>683.75</v>
      </c>
      <c r="E22" s="144" t="n">
        <v>1367.5</v>
      </c>
      <c r="F22" s="145" t="n">
        <v>9572.5</v>
      </c>
      <c r="H22" s="45" t="n">
        <v>7</v>
      </c>
      <c r="I22" s="130" t="n">
        <v>14194.88</v>
      </c>
      <c r="J22" s="127" t="n">
        <v>1013.92</v>
      </c>
      <c r="K22" s="146" t="n">
        <v>2027.84</v>
      </c>
      <c r="L22" s="49"/>
      <c r="M22" s="3"/>
      <c r="N22" s="3"/>
      <c r="P22" s="3"/>
      <c r="Q22" s="1"/>
      <c r="R22" s="47"/>
      <c r="S22" s="1"/>
      <c r="T22" s="1"/>
    </row>
    <row r="23" customFormat="false" ht="12" hidden="false" customHeight="false" outlineLevel="0" collapsed="false">
      <c r="B23" s="53" t="n">
        <v>23</v>
      </c>
      <c r="C23" s="130" t="n">
        <v>7691.28</v>
      </c>
      <c r="D23" s="127" t="n">
        <v>640.94</v>
      </c>
      <c r="E23" s="144" t="n">
        <v>1281.88</v>
      </c>
      <c r="F23" s="145" t="n">
        <v>8973.16</v>
      </c>
      <c r="H23" s="45" t="n">
        <v>8</v>
      </c>
      <c r="I23" s="130" t="n">
        <v>15840.72</v>
      </c>
      <c r="J23" s="127" t="n">
        <v>1131.48</v>
      </c>
      <c r="K23" s="146" t="n">
        <v>2262.96</v>
      </c>
      <c r="L23" s="49"/>
      <c r="M23" s="3"/>
      <c r="N23" s="3"/>
      <c r="P23" s="3"/>
      <c r="Q23" s="1"/>
      <c r="R23" s="47"/>
      <c r="S23" s="1"/>
      <c r="T23" s="1"/>
    </row>
    <row r="24" customFormat="false" ht="12" hidden="false" customHeight="false" outlineLevel="0" collapsed="false">
      <c r="B24" s="53" t="n">
        <v>22</v>
      </c>
      <c r="C24" s="130" t="n">
        <v>7176.48</v>
      </c>
      <c r="D24" s="127" t="n">
        <v>598.04</v>
      </c>
      <c r="E24" s="144" t="n">
        <v>1196.08</v>
      </c>
      <c r="F24" s="145" t="n">
        <v>8372.56</v>
      </c>
      <c r="H24" s="45" t="n">
        <v>9</v>
      </c>
      <c r="I24" s="130" t="n">
        <v>20841.66</v>
      </c>
      <c r="J24" s="127" t="n">
        <v>1488.69</v>
      </c>
      <c r="K24" s="146" t="n">
        <v>2977.38</v>
      </c>
      <c r="L24" s="49"/>
      <c r="M24" s="3"/>
      <c r="N24" s="3"/>
      <c r="P24" s="3"/>
      <c r="Q24" s="1"/>
      <c r="R24" s="47"/>
      <c r="S24" s="1"/>
      <c r="T24" s="1"/>
    </row>
    <row r="25" customFormat="false" ht="12" hidden="false" customHeight="false" outlineLevel="0" collapsed="false">
      <c r="B25" s="53" t="n">
        <v>21</v>
      </c>
      <c r="C25" s="130" t="n">
        <v>6663</v>
      </c>
      <c r="D25" s="127" t="n">
        <v>555.25</v>
      </c>
      <c r="E25" s="144" t="n">
        <v>1110.5</v>
      </c>
      <c r="F25" s="129" t="n">
        <v>7773.5</v>
      </c>
      <c r="H25" s="45" t="n">
        <v>10</v>
      </c>
      <c r="I25" s="130" t="n">
        <v>26357.66</v>
      </c>
      <c r="J25" s="127" t="n">
        <v>1882.69</v>
      </c>
      <c r="K25" s="146" t="n">
        <v>3765.38</v>
      </c>
      <c r="L25" s="49"/>
      <c r="M25" s="3"/>
      <c r="N25" s="3"/>
      <c r="P25" s="3"/>
      <c r="Q25" s="1"/>
      <c r="R25" s="47"/>
      <c r="S25" s="1"/>
      <c r="T25" s="1"/>
    </row>
    <row r="26" customFormat="false" ht="12" hidden="false" customHeight="false" outlineLevel="0" collapsed="false">
      <c r="B26" s="53" t="n">
        <v>20</v>
      </c>
      <c r="C26" s="130" t="n">
        <v>6189.24</v>
      </c>
      <c r="D26" s="127" t="n">
        <v>515.77</v>
      </c>
      <c r="E26" s="144" t="n">
        <v>1031.54</v>
      </c>
      <c r="F26" s="129" t="n">
        <v>7220.78</v>
      </c>
      <c r="H26" s="45" t="n">
        <v>11</v>
      </c>
      <c r="I26" s="130" t="n">
        <v>26394.9</v>
      </c>
      <c r="J26" s="127" t="n">
        <v>1885.35</v>
      </c>
      <c r="K26" s="146" t="n">
        <v>3770.7</v>
      </c>
      <c r="L26" s="49"/>
      <c r="M26" s="3"/>
      <c r="N26" s="3"/>
      <c r="P26" s="3"/>
      <c r="Q26" s="1"/>
      <c r="R26" s="47"/>
      <c r="S26" s="1"/>
      <c r="T26" s="1"/>
    </row>
    <row r="27" customFormat="false" ht="12" hidden="false" customHeight="false" outlineLevel="0" collapsed="false">
      <c r="B27" s="53" t="n">
        <v>19</v>
      </c>
      <c r="C27" s="130" t="n">
        <v>5873.4</v>
      </c>
      <c r="D27" s="127" t="n">
        <v>489.45</v>
      </c>
      <c r="E27" s="144" t="n">
        <v>978.9</v>
      </c>
      <c r="F27" s="129" t="n">
        <v>6852.3</v>
      </c>
      <c r="H27" s="45" t="n">
        <v>12</v>
      </c>
      <c r="I27" s="130" t="n">
        <v>26438.02</v>
      </c>
      <c r="J27" s="127" t="n">
        <v>1888.43</v>
      </c>
      <c r="K27" s="146" t="n">
        <v>3776.86</v>
      </c>
      <c r="L27" s="49"/>
      <c r="M27" s="3"/>
      <c r="N27" s="3"/>
      <c r="P27" s="3"/>
      <c r="Q27" s="1"/>
      <c r="R27" s="47"/>
      <c r="S27" s="1"/>
      <c r="T27" s="1"/>
    </row>
    <row r="28" customFormat="false" ht="12" hidden="false" customHeight="false" outlineLevel="0" collapsed="false">
      <c r="B28" s="53" t="n">
        <v>18</v>
      </c>
      <c r="C28" s="130" t="n">
        <v>5557.32</v>
      </c>
      <c r="D28" s="127" t="n">
        <v>463.11</v>
      </c>
      <c r="E28" s="144" t="n">
        <v>926.22</v>
      </c>
      <c r="F28" s="129" t="n">
        <v>6483.54</v>
      </c>
      <c r="H28" s="45" t="n">
        <v>13</v>
      </c>
      <c r="I28" s="130" t="n">
        <v>29779.4</v>
      </c>
      <c r="J28" s="127" t="n">
        <v>2127.1</v>
      </c>
      <c r="K28" s="146" t="n">
        <v>4254.2</v>
      </c>
      <c r="L28" s="49"/>
      <c r="M28" s="3"/>
      <c r="N28" s="3"/>
      <c r="P28" s="3"/>
      <c r="Q28" s="1"/>
      <c r="R28" s="47"/>
      <c r="S28" s="1"/>
      <c r="T28" s="1"/>
    </row>
    <row r="29" customFormat="false" ht="12" hidden="false" customHeight="false" outlineLevel="0" collapsed="false">
      <c r="B29" s="53" t="n">
        <v>17</v>
      </c>
      <c r="C29" s="130" t="n">
        <v>5241.12</v>
      </c>
      <c r="D29" s="127" t="n">
        <v>436.76</v>
      </c>
      <c r="E29" s="144" t="n">
        <v>873.52</v>
      </c>
      <c r="F29" s="129" t="n">
        <v>6114.64</v>
      </c>
      <c r="H29" s="45" t="s">
        <v>23</v>
      </c>
      <c r="I29" s="130" t="n">
        <v>7314.02</v>
      </c>
      <c r="J29" s="127" t="n">
        <v>522.43</v>
      </c>
      <c r="K29" s="146" t="n">
        <v>1044.86</v>
      </c>
      <c r="L29" s="49"/>
      <c r="M29" s="3"/>
      <c r="N29" s="3"/>
      <c r="P29" s="3"/>
      <c r="Q29" s="1"/>
      <c r="R29" s="47"/>
      <c r="S29" s="1"/>
      <c r="T29" s="1"/>
    </row>
    <row r="30" customFormat="false" ht="12" hidden="false" customHeight="false" outlineLevel="0" collapsed="false">
      <c r="B30" s="53" t="n">
        <v>16</v>
      </c>
      <c r="C30" s="130" t="n">
        <v>4925.76</v>
      </c>
      <c r="D30" s="127" t="n">
        <v>410.48</v>
      </c>
      <c r="E30" s="144" t="n">
        <v>820.96</v>
      </c>
      <c r="F30" s="129" t="n">
        <v>5746.72</v>
      </c>
      <c r="H30" s="45" t="s">
        <v>24</v>
      </c>
      <c r="I30" s="130" t="n">
        <v>8059.8</v>
      </c>
      <c r="J30" s="127" t="n">
        <v>575.7</v>
      </c>
      <c r="K30" s="146" t="n">
        <v>1151.4</v>
      </c>
      <c r="L30" s="49"/>
      <c r="M30" s="3"/>
      <c r="N30" s="3"/>
      <c r="P30" s="3"/>
      <c r="Q30" s="1"/>
      <c r="R30" s="47"/>
      <c r="S30" s="1"/>
      <c r="T30" s="1"/>
    </row>
    <row r="31" customFormat="false" ht="12" hidden="false" customHeight="false" outlineLevel="0" collapsed="false">
      <c r="B31" s="53" t="n">
        <v>15</v>
      </c>
      <c r="C31" s="130" t="n">
        <v>4609.2</v>
      </c>
      <c r="D31" s="127" t="n">
        <v>384.1</v>
      </c>
      <c r="E31" s="144" t="n">
        <v>768.2</v>
      </c>
      <c r="F31" s="129" t="n">
        <v>5377.4</v>
      </c>
      <c r="H31" s="45" t="s">
        <v>25</v>
      </c>
      <c r="I31" s="130" t="n">
        <v>10411.1</v>
      </c>
      <c r="J31" s="127" t="n">
        <v>743.65</v>
      </c>
      <c r="K31" s="146" t="n">
        <v>1487.3</v>
      </c>
      <c r="L31" s="49"/>
      <c r="M31" s="3"/>
      <c r="N31" s="3"/>
      <c r="P31" s="3"/>
      <c r="Q31" s="1"/>
      <c r="R31" s="47"/>
      <c r="S31" s="1"/>
      <c r="T31" s="1"/>
    </row>
    <row r="32" customFormat="false" ht="12" hidden="false" customHeight="false" outlineLevel="0" collapsed="false">
      <c r="B32" s="53" t="n">
        <v>14</v>
      </c>
      <c r="C32" s="130" t="n">
        <v>4293.72</v>
      </c>
      <c r="D32" s="127" t="n">
        <v>357.81</v>
      </c>
      <c r="E32" s="144" t="n">
        <v>715.62</v>
      </c>
      <c r="F32" s="129" t="n">
        <v>5009.34</v>
      </c>
      <c r="H32" s="45" t="s">
        <v>26</v>
      </c>
      <c r="I32" s="130" t="n">
        <v>7830.9</v>
      </c>
      <c r="J32" s="127" t="n">
        <v>559.35</v>
      </c>
      <c r="K32" s="146" t="n">
        <v>1118.7</v>
      </c>
      <c r="L32" s="49"/>
      <c r="M32" s="3"/>
      <c r="N32" s="3"/>
      <c r="P32" s="3"/>
      <c r="Q32" s="1"/>
      <c r="R32" s="47"/>
      <c r="S32" s="1"/>
      <c r="T32" s="1"/>
    </row>
    <row r="33" customFormat="false" ht="12" hidden="false" customHeight="false" outlineLevel="0" collapsed="false">
      <c r="B33" s="53" t="n">
        <v>13</v>
      </c>
      <c r="C33" s="130" t="n">
        <v>3977.28</v>
      </c>
      <c r="D33" s="127" t="n">
        <v>331.44</v>
      </c>
      <c r="E33" s="144" t="n">
        <v>662.88</v>
      </c>
      <c r="F33" s="129" t="n">
        <v>4640.16</v>
      </c>
      <c r="H33" s="45" t="s">
        <v>27</v>
      </c>
      <c r="I33" s="130" t="n">
        <v>8014.86</v>
      </c>
      <c r="J33" s="127" t="n">
        <v>572.49</v>
      </c>
      <c r="K33" s="146" t="n">
        <v>1144.98</v>
      </c>
      <c r="L33" s="49"/>
      <c r="M33" s="3"/>
      <c r="N33" s="3"/>
      <c r="P33" s="3"/>
      <c r="Q33" s="1"/>
      <c r="R33" s="47"/>
      <c r="S33" s="1"/>
      <c r="T33" s="1"/>
    </row>
    <row r="34" customFormat="false" ht="12" hidden="false" customHeight="false" outlineLevel="0" collapsed="false">
      <c r="B34" s="53" t="n">
        <v>12</v>
      </c>
      <c r="C34" s="130" t="n">
        <v>3661.08</v>
      </c>
      <c r="D34" s="127" t="n">
        <v>305.09</v>
      </c>
      <c r="E34" s="144" t="n">
        <v>610.18</v>
      </c>
      <c r="F34" s="129" t="n">
        <v>4271.26</v>
      </c>
      <c r="H34" s="45" t="s">
        <v>28</v>
      </c>
      <c r="I34" s="130" t="n">
        <v>10850.98</v>
      </c>
      <c r="J34" s="127" t="n">
        <v>775.07</v>
      </c>
      <c r="K34" s="146" t="n">
        <v>1550.14</v>
      </c>
      <c r="L34" s="49"/>
      <c r="M34" s="3"/>
      <c r="N34" s="3"/>
      <c r="P34" s="3"/>
      <c r="Q34" s="1"/>
      <c r="R34" s="47"/>
      <c r="S34" s="1"/>
      <c r="T34" s="1"/>
    </row>
    <row r="35" customFormat="false" ht="12" hidden="false" customHeight="false" outlineLevel="0" collapsed="false">
      <c r="B35" s="53" t="n">
        <v>11</v>
      </c>
      <c r="C35" s="130" t="n">
        <v>3344.88</v>
      </c>
      <c r="D35" s="127" t="n">
        <v>278.74</v>
      </c>
      <c r="E35" s="144" t="n">
        <v>557.48</v>
      </c>
      <c r="F35" s="129" t="n">
        <v>3902.36</v>
      </c>
      <c r="H35" s="45" t="s">
        <v>29</v>
      </c>
      <c r="I35" s="130" t="n">
        <v>13264.02</v>
      </c>
      <c r="J35" s="127" t="n">
        <v>947.43</v>
      </c>
      <c r="K35" s="146" t="n">
        <v>1894.86</v>
      </c>
      <c r="L35" s="49"/>
      <c r="M35" s="3"/>
      <c r="N35" s="3"/>
      <c r="P35" s="3"/>
      <c r="Q35" s="1"/>
      <c r="R35" s="47"/>
      <c r="S35" s="1"/>
      <c r="T35" s="1"/>
    </row>
    <row r="36" customFormat="false" ht="12" hidden="false" customHeight="false" outlineLevel="0" collapsed="false">
      <c r="B36" s="53" t="n">
        <v>10</v>
      </c>
      <c r="C36" s="130" t="n">
        <v>3029.28</v>
      </c>
      <c r="D36" s="127" t="n">
        <v>252.44</v>
      </c>
      <c r="E36" s="144" t="n">
        <v>504.88</v>
      </c>
      <c r="F36" s="129" t="n">
        <v>3534.16</v>
      </c>
      <c r="H36" s="45" t="s">
        <v>30</v>
      </c>
      <c r="I36" s="130" t="n">
        <v>13317.22</v>
      </c>
      <c r="J36" s="127" t="n">
        <v>951.23</v>
      </c>
      <c r="K36" s="146" t="n">
        <v>1902.46</v>
      </c>
      <c r="L36" s="49"/>
      <c r="M36" s="3"/>
      <c r="N36" s="3"/>
      <c r="P36" s="3"/>
      <c r="Q36" s="1"/>
      <c r="R36" s="47"/>
      <c r="S36" s="1"/>
      <c r="T36" s="1"/>
    </row>
    <row r="37" customFormat="false" ht="12" hidden="false" customHeight="false" outlineLevel="0" collapsed="false">
      <c r="B37" s="53" t="n">
        <v>9</v>
      </c>
      <c r="C37" s="130" t="n">
        <v>2871.48</v>
      </c>
      <c r="D37" s="127" t="n">
        <v>239.29</v>
      </c>
      <c r="E37" s="144" t="n">
        <v>478.58</v>
      </c>
      <c r="F37" s="129" t="n">
        <v>3350.06</v>
      </c>
      <c r="H37" s="45" t="s">
        <v>31</v>
      </c>
      <c r="I37" s="130" t="n">
        <v>16974.58</v>
      </c>
      <c r="J37" s="127" t="n">
        <v>1212.47</v>
      </c>
      <c r="K37" s="146" t="n">
        <v>2424.94</v>
      </c>
      <c r="L37" s="49"/>
      <c r="M37" s="3"/>
      <c r="N37" s="3"/>
      <c r="P37" s="3"/>
      <c r="Q37" s="1"/>
      <c r="R37" s="47"/>
      <c r="S37" s="1"/>
      <c r="T37" s="1"/>
    </row>
    <row r="38" customFormat="false" ht="12" hidden="false" customHeight="false" outlineLevel="0" collapsed="false">
      <c r="B38" s="53" t="n">
        <v>8</v>
      </c>
      <c r="C38" s="130" t="n">
        <v>2713.08</v>
      </c>
      <c r="D38" s="127" t="n">
        <v>226.09</v>
      </c>
      <c r="E38" s="144" t="n">
        <v>452.18</v>
      </c>
      <c r="F38" s="129" t="n">
        <v>3165.26</v>
      </c>
      <c r="H38" s="45" t="s">
        <v>32</v>
      </c>
      <c r="I38" s="130" t="n">
        <v>20860.84</v>
      </c>
      <c r="J38" s="127" t="n">
        <v>1490.06</v>
      </c>
      <c r="K38" s="146" t="n">
        <v>2980.12</v>
      </c>
      <c r="L38" s="49"/>
      <c r="M38" s="3"/>
      <c r="N38" s="3"/>
      <c r="P38" s="3"/>
      <c r="Q38" s="1"/>
      <c r="R38" s="47"/>
      <c r="S38" s="1"/>
      <c r="T38" s="1"/>
    </row>
    <row r="39" customFormat="false" ht="12" hidden="false" customHeight="false" outlineLevel="0" collapsed="false">
      <c r="B39" s="53" t="n">
        <v>7</v>
      </c>
      <c r="C39" s="130" t="n">
        <v>2555.16</v>
      </c>
      <c r="D39" s="127" t="n">
        <v>212.93</v>
      </c>
      <c r="E39" s="144" t="n">
        <v>425.86</v>
      </c>
      <c r="F39" s="129" t="n">
        <v>2981.02</v>
      </c>
      <c r="H39" s="45" t="s">
        <v>33</v>
      </c>
      <c r="I39" s="130" t="n">
        <v>22803.48</v>
      </c>
      <c r="J39" s="127" t="n">
        <v>1628.82</v>
      </c>
      <c r="K39" s="146" t="n">
        <v>3257.64</v>
      </c>
      <c r="L39" s="49"/>
      <c r="M39" s="3"/>
      <c r="N39" s="3"/>
      <c r="P39" s="3"/>
      <c r="Q39" s="1"/>
      <c r="R39" s="47"/>
      <c r="S39" s="1"/>
      <c r="T39" s="1"/>
    </row>
    <row r="40" customFormat="false" ht="12" hidden="false" customHeight="false" outlineLevel="0" collapsed="false">
      <c r="B40" s="53" t="n">
        <v>6</v>
      </c>
      <c r="C40" s="130" t="n">
        <v>2397.12</v>
      </c>
      <c r="D40" s="127" t="n">
        <v>199.76</v>
      </c>
      <c r="E40" s="144" t="n">
        <v>399.52</v>
      </c>
      <c r="F40" s="129" t="n">
        <v>2796.64</v>
      </c>
      <c r="H40" s="45" t="s">
        <v>34</v>
      </c>
      <c r="I40" s="130" t="n">
        <v>12655.58</v>
      </c>
      <c r="J40" s="127" t="n">
        <v>903.97</v>
      </c>
      <c r="K40" s="146" t="n">
        <v>1807.94</v>
      </c>
      <c r="L40" s="49"/>
      <c r="M40" s="3"/>
      <c r="N40" s="3"/>
      <c r="P40" s="3"/>
      <c r="Q40" s="1"/>
      <c r="R40" s="47"/>
      <c r="S40" s="1"/>
      <c r="T40" s="1"/>
    </row>
    <row r="41" customFormat="false" ht="12" hidden="false" customHeight="false" outlineLevel="0" collapsed="false">
      <c r="B41" s="53" t="n">
        <v>5</v>
      </c>
      <c r="C41" s="130" t="n">
        <v>2239.08</v>
      </c>
      <c r="D41" s="127" t="n">
        <v>186.59</v>
      </c>
      <c r="E41" s="144" t="n">
        <v>373.18</v>
      </c>
      <c r="F41" s="129" t="n">
        <v>2612.26</v>
      </c>
      <c r="H41" s="45" t="s">
        <v>35</v>
      </c>
      <c r="I41" s="130" t="n">
        <v>13115.48</v>
      </c>
      <c r="J41" s="127" t="n">
        <v>936.82</v>
      </c>
      <c r="K41" s="146" t="n">
        <v>1873.64</v>
      </c>
      <c r="L41" s="49"/>
      <c r="M41" s="3"/>
      <c r="N41" s="3"/>
      <c r="P41" s="3"/>
      <c r="Q41" s="1"/>
      <c r="R41" s="47"/>
      <c r="S41" s="1"/>
      <c r="T41" s="1"/>
    </row>
    <row r="42" customFormat="false" ht="12" hidden="false" customHeight="false" outlineLevel="0" collapsed="false">
      <c r="B42" s="53" t="n">
        <v>4</v>
      </c>
      <c r="C42" s="130" t="n">
        <v>2002.08</v>
      </c>
      <c r="D42" s="127" t="n">
        <v>166.84</v>
      </c>
      <c r="E42" s="144" t="n">
        <v>333.68</v>
      </c>
      <c r="F42" s="129" t="n">
        <v>2335.76</v>
      </c>
      <c r="H42" s="45" t="s">
        <v>36</v>
      </c>
      <c r="I42" s="130" t="n">
        <v>2549.96</v>
      </c>
      <c r="J42" s="127" t="n">
        <v>182.14</v>
      </c>
      <c r="K42" s="146" t="n">
        <v>364.28</v>
      </c>
      <c r="L42" s="49"/>
      <c r="M42" s="3"/>
      <c r="N42" s="3"/>
      <c r="P42" s="3"/>
      <c r="Q42" s="1"/>
      <c r="R42" s="47"/>
      <c r="S42" s="1"/>
      <c r="T42" s="1"/>
    </row>
    <row r="43" customFormat="false" ht="12" hidden="false" customHeight="false" outlineLevel="0" collapsed="false">
      <c r="B43" s="53" t="n">
        <v>3</v>
      </c>
      <c r="C43" s="130" t="n">
        <v>1765.68</v>
      </c>
      <c r="D43" s="127" t="n">
        <v>147.14</v>
      </c>
      <c r="E43" s="144" t="n">
        <v>294.28</v>
      </c>
      <c r="F43" s="129" t="n">
        <v>2059.96</v>
      </c>
      <c r="H43" s="45" t="s">
        <v>37</v>
      </c>
      <c r="I43" s="130" t="n">
        <v>5631.64</v>
      </c>
      <c r="J43" s="127" t="n">
        <v>402.26</v>
      </c>
      <c r="K43" s="146" t="n">
        <v>804.52</v>
      </c>
      <c r="L43" s="49"/>
      <c r="M43" s="3"/>
      <c r="N43" s="3"/>
      <c r="P43" s="3"/>
      <c r="Q43" s="1"/>
      <c r="R43" s="47"/>
      <c r="S43" s="1"/>
      <c r="T43" s="1"/>
    </row>
    <row r="44" customFormat="false" ht="12" hidden="false" customHeight="false" outlineLevel="0" collapsed="false">
      <c r="B44" s="53" t="n">
        <v>2</v>
      </c>
      <c r="C44" s="130" t="n">
        <v>1528.68</v>
      </c>
      <c r="D44" s="127" t="n">
        <v>127.39</v>
      </c>
      <c r="E44" s="144" t="n">
        <v>254.78</v>
      </c>
      <c r="F44" s="129" t="n">
        <v>1783.46</v>
      </c>
      <c r="H44" s="45" t="s">
        <v>38</v>
      </c>
      <c r="I44" s="130" t="n">
        <v>11031.58</v>
      </c>
      <c r="J44" s="127" t="n">
        <v>787.97</v>
      </c>
      <c r="K44" s="146" t="n">
        <v>1575.94</v>
      </c>
      <c r="L44" s="49"/>
      <c r="M44" s="3"/>
      <c r="N44" s="3"/>
      <c r="P44" s="3"/>
      <c r="Q44" s="1"/>
      <c r="R44" s="47"/>
      <c r="S44" s="1"/>
      <c r="T44" s="1"/>
    </row>
    <row r="45" customFormat="false" ht="12.75" hidden="false" customHeight="false" outlineLevel="0" collapsed="false">
      <c r="B45" s="59" t="n">
        <v>1</v>
      </c>
      <c r="C45" s="148" t="n">
        <v>1291.92</v>
      </c>
      <c r="D45" s="135" t="n">
        <v>107.66</v>
      </c>
      <c r="E45" s="149" t="n">
        <v>215.32</v>
      </c>
      <c r="F45" s="137" t="n">
        <v>1507.24</v>
      </c>
      <c r="H45" s="45" t="s">
        <v>39</v>
      </c>
      <c r="I45" s="130" t="n">
        <v>6976.2</v>
      </c>
      <c r="J45" s="127" t="n">
        <v>498.3</v>
      </c>
      <c r="K45" s="146" t="n">
        <v>996.6</v>
      </c>
      <c r="L45" s="49"/>
      <c r="M45" s="3"/>
      <c r="N45" s="3"/>
      <c r="P45" s="3"/>
      <c r="Q45" s="1"/>
      <c r="R45" s="47"/>
      <c r="S45" s="1"/>
      <c r="T45" s="1"/>
    </row>
    <row r="46" customFormat="false" ht="12" hidden="false" customHeight="false" outlineLevel="0" collapsed="false">
      <c r="B46" s="31"/>
      <c r="C46" s="31"/>
      <c r="H46" s="45" t="s">
        <v>40</v>
      </c>
      <c r="I46" s="130" t="n">
        <v>8107.12</v>
      </c>
      <c r="J46" s="127" t="n">
        <v>579.08</v>
      </c>
      <c r="K46" s="146" t="n">
        <v>1158.16</v>
      </c>
      <c r="L46" s="49"/>
      <c r="M46" s="3"/>
      <c r="N46" s="3"/>
      <c r="P46" s="3"/>
      <c r="Q46" s="1"/>
      <c r="R46" s="47"/>
      <c r="S46" s="1"/>
      <c r="T46" s="1"/>
    </row>
    <row r="47" customFormat="false" ht="12" hidden="false" customHeight="false" outlineLevel="0" collapsed="false">
      <c r="H47" s="45" t="s">
        <v>41</v>
      </c>
      <c r="I47" s="130" t="n">
        <v>7698.74</v>
      </c>
      <c r="J47" s="127" t="n">
        <v>549.91</v>
      </c>
      <c r="K47" s="146" t="n">
        <v>1099.82</v>
      </c>
      <c r="L47" s="49"/>
      <c r="M47" s="3"/>
      <c r="N47" s="3"/>
      <c r="P47" s="3"/>
      <c r="Q47" s="1"/>
      <c r="R47" s="47"/>
      <c r="S47" s="1"/>
      <c r="T47" s="1"/>
    </row>
    <row r="48" customFormat="false" ht="12" hidden="false" customHeight="false" outlineLevel="0" collapsed="false">
      <c r="B48" s="62"/>
      <c r="C48" s="63"/>
      <c r="D48" s="64"/>
      <c r="E48" s="64"/>
      <c r="F48" s="65"/>
      <c r="H48" s="45" t="s">
        <v>42</v>
      </c>
      <c r="I48" s="130" t="n">
        <v>8140.3</v>
      </c>
      <c r="J48" s="127" t="n">
        <v>581.45</v>
      </c>
      <c r="K48" s="146" t="n">
        <v>1162.9</v>
      </c>
      <c r="L48" s="49"/>
      <c r="V48" s="47"/>
    </row>
    <row r="49" customFormat="false" ht="12.75" hidden="false" customHeight="false" outlineLevel="0" collapsed="false">
      <c r="B49" s="66" t="s">
        <v>44</v>
      </c>
      <c r="C49" s="67" t="s">
        <v>45</v>
      </c>
      <c r="D49" s="68" t="s">
        <v>46</v>
      </c>
      <c r="E49" s="69" t="s">
        <v>47</v>
      </c>
      <c r="H49" s="45" t="s">
        <v>43</v>
      </c>
      <c r="I49" s="130" t="n">
        <v>8659.14</v>
      </c>
      <c r="J49" s="127" t="n">
        <v>618.51</v>
      </c>
      <c r="K49" s="146" t="n">
        <v>1237.02</v>
      </c>
      <c r="L49" s="49"/>
      <c r="V49" s="47"/>
    </row>
    <row r="50" customFormat="false" ht="12.75" hidden="false" customHeight="false" outlineLevel="0" collapsed="false">
      <c r="B50" s="70"/>
      <c r="C50" s="71" t="n">
        <v>2023</v>
      </c>
      <c r="D50" s="150" t="n">
        <v>36</v>
      </c>
      <c r="E50" s="151" t="n">
        <v>1080</v>
      </c>
      <c r="H50" s="45" t="s">
        <v>48</v>
      </c>
      <c r="I50" s="130" t="n">
        <v>16532.6</v>
      </c>
      <c r="J50" s="127" t="n">
        <v>1180.9</v>
      </c>
      <c r="K50" s="146" t="n">
        <v>2361.8</v>
      </c>
      <c r="L50" s="49"/>
      <c r="V50" s="47"/>
    </row>
    <row r="51" customFormat="false" ht="12.75" hidden="false" customHeight="false" outlineLevel="0" collapsed="false">
      <c r="B51" s="73" t="s">
        <v>50</v>
      </c>
      <c r="C51" s="74"/>
      <c r="D51" s="75"/>
      <c r="E51" s="76"/>
      <c r="H51" s="45" t="s">
        <v>49</v>
      </c>
      <c r="I51" s="130" t="n">
        <v>16539.74</v>
      </c>
      <c r="J51" s="127" t="n">
        <v>1181.41</v>
      </c>
      <c r="K51" s="146" t="n">
        <v>2362.82</v>
      </c>
      <c r="L51" s="49"/>
      <c r="V51" s="47"/>
    </row>
    <row r="52" customFormat="false" ht="12" hidden="false" customHeight="false" outlineLevel="0" collapsed="false">
      <c r="H52" s="45" t="s">
        <v>51</v>
      </c>
      <c r="I52" s="130" t="n">
        <v>54035.1</v>
      </c>
      <c r="J52" s="127" t="n">
        <v>3859.65</v>
      </c>
      <c r="K52" s="146" t="n">
        <v>7719.3</v>
      </c>
      <c r="L52" s="49"/>
      <c r="V52" s="47"/>
    </row>
    <row r="53" customFormat="false" ht="12.75" hidden="false" customHeight="false" outlineLevel="0" collapsed="false">
      <c r="H53" s="45" t="s">
        <v>52</v>
      </c>
      <c r="I53" s="130" t="n">
        <v>54035.1</v>
      </c>
      <c r="J53" s="127" t="n">
        <v>3859.65</v>
      </c>
      <c r="K53" s="146" t="n">
        <v>7719.3</v>
      </c>
      <c r="L53" s="49"/>
      <c r="V53" s="47"/>
    </row>
    <row r="54" customFormat="false" ht="12" hidden="false" customHeight="false" outlineLevel="0" collapsed="false">
      <c r="B54" s="152" t="s">
        <v>61</v>
      </c>
      <c r="C54" s="153"/>
      <c r="D54" s="154"/>
      <c r="H54" s="45" t="s">
        <v>53</v>
      </c>
      <c r="I54" s="130" t="n">
        <v>43118.04</v>
      </c>
      <c r="J54" s="127" t="n">
        <v>3079.86</v>
      </c>
      <c r="K54" s="146" t="n">
        <v>6159.72</v>
      </c>
      <c r="L54" s="49"/>
      <c r="V54" s="47"/>
    </row>
    <row r="55" customFormat="false" ht="12" hidden="false" customHeight="false" outlineLevel="0" collapsed="false">
      <c r="B55" s="51"/>
      <c r="C55" s="2"/>
      <c r="D55" s="58"/>
      <c r="H55" s="45" t="s">
        <v>54</v>
      </c>
      <c r="I55" s="130" t="n">
        <v>26745.04</v>
      </c>
      <c r="J55" s="127" t="n">
        <v>1910.36</v>
      </c>
      <c r="K55" s="146" t="n">
        <v>3820.72</v>
      </c>
      <c r="L55" s="49"/>
      <c r="V55" s="47"/>
    </row>
    <row r="56" customFormat="false" ht="12" hidden="false" customHeight="false" outlineLevel="0" collapsed="false">
      <c r="B56" s="51" t="n">
        <v>2010</v>
      </c>
      <c r="C56" s="2"/>
      <c r="D56" s="155" t="s">
        <v>62</v>
      </c>
      <c r="H56" s="45" t="s">
        <v>55</v>
      </c>
      <c r="I56" s="130" t="n">
        <v>44503.62</v>
      </c>
      <c r="J56" s="127" t="n">
        <v>3178.83</v>
      </c>
      <c r="K56" s="146" t="n">
        <v>6357.66</v>
      </c>
      <c r="L56" s="49"/>
      <c r="V56" s="47"/>
    </row>
    <row r="57" customFormat="false" ht="12" hidden="false" customHeight="false" outlineLevel="0" collapsed="false">
      <c r="B57" s="51"/>
      <c r="C57" s="2"/>
      <c r="D57" s="155" t="s">
        <v>63</v>
      </c>
      <c r="H57" s="45" t="s">
        <v>57</v>
      </c>
      <c r="I57" s="130" t="n">
        <v>44503.62</v>
      </c>
      <c r="J57" s="127" t="n">
        <v>3178.83</v>
      </c>
      <c r="K57" s="146" t="n">
        <v>6357.66</v>
      </c>
      <c r="L57" s="49"/>
      <c r="V57" s="47"/>
    </row>
    <row r="58" customFormat="false" ht="12" hidden="false" customHeight="false" outlineLevel="0" collapsed="false">
      <c r="B58" s="51" t="s">
        <v>64</v>
      </c>
      <c r="C58" s="2"/>
      <c r="D58" s="156" t="n">
        <v>0</v>
      </c>
      <c r="H58" s="45" t="s">
        <v>59</v>
      </c>
      <c r="I58" s="130" t="n">
        <v>54050.5</v>
      </c>
      <c r="J58" s="127" t="n">
        <v>3860.75</v>
      </c>
      <c r="K58" s="146" t="n">
        <v>7721.5</v>
      </c>
      <c r="L58" s="49"/>
      <c r="V58" s="47"/>
    </row>
    <row r="59" customFormat="false" ht="12.75" hidden="false" customHeight="false" outlineLevel="0" collapsed="false">
      <c r="B59" s="51" t="n">
        <v>2016</v>
      </c>
      <c r="C59" s="2"/>
      <c r="D59" s="156" t="n">
        <v>0.01</v>
      </c>
      <c r="H59" s="84" t="s">
        <v>60</v>
      </c>
      <c r="I59" s="148" t="n">
        <v>37294.04</v>
      </c>
      <c r="J59" s="127" t="n">
        <v>2663.86</v>
      </c>
      <c r="K59" s="157" t="n">
        <v>5327.72</v>
      </c>
      <c r="L59" s="49"/>
      <c r="V59" s="47"/>
    </row>
    <row r="60" customFormat="false" ht="12" hidden="false" customHeight="false" outlineLevel="0" collapsed="false">
      <c r="B60" s="51" t="n">
        <v>2017</v>
      </c>
      <c r="C60" s="2"/>
      <c r="D60" s="156" t="n">
        <v>0.01</v>
      </c>
      <c r="L60" s="49"/>
    </row>
    <row r="61" customFormat="false" ht="12" hidden="false" customHeight="false" outlineLevel="0" collapsed="false">
      <c r="B61" s="51" t="n">
        <v>2018</v>
      </c>
      <c r="C61" s="2"/>
      <c r="D61" s="155" t="s">
        <v>65</v>
      </c>
      <c r="J61" s="49"/>
      <c r="L61" s="49"/>
    </row>
    <row r="62" customFormat="false" ht="12" hidden="false" customHeight="false" outlineLevel="0" collapsed="false">
      <c r="B62" s="51"/>
      <c r="C62" s="2"/>
      <c r="D62" s="155" t="s">
        <v>66</v>
      </c>
    </row>
    <row r="63" customFormat="false" ht="12" hidden="false" customHeight="false" outlineLevel="0" collapsed="false">
      <c r="B63" s="51" t="n">
        <v>2019</v>
      </c>
      <c r="C63" s="2"/>
      <c r="D63" s="155" t="s">
        <v>67</v>
      </c>
      <c r="L63" s="49"/>
    </row>
    <row r="64" customFormat="false" ht="12" hidden="false" customHeight="false" outlineLevel="0" collapsed="false">
      <c r="B64" s="51"/>
      <c r="C64" s="2"/>
      <c r="D64" s="155" t="s">
        <v>66</v>
      </c>
      <c r="L64" s="49"/>
    </row>
    <row r="65" customFormat="false" ht="12.75" hidden="false" customHeight="false" outlineLevel="0" collapsed="false">
      <c r="B65" s="51" t="n">
        <v>2020</v>
      </c>
      <c r="C65" s="2"/>
      <c r="D65" s="156" t="n">
        <v>0.02</v>
      </c>
    </row>
    <row r="66" customFormat="false" ht="12" hidden="false" customHeight="false" outlineLevel="0" collapsed="false">
      <c r="B66" s="51" t="n">
        <v>2021</v>
      </c>
      <c r="C66" s="2"/>
      <c r="D66" s="158" t="n">
        <v>0.009</v>
      </c>
      <c r="F66" s="77" t="s">
        <v>56</v>
      </c>
      <c r="G66" s="78"/>
      <c r="H66" s="79" t="n">
        <v>1642</v>
      </c>
    </row>
    <row r="67" customFormat="false" ht="12" hidden="false" customHeight="false" outlineLevel="0" collapsed="false">
      <c r="B67" s="51" t="n">
        <v>2022</v>
      </c>
      <c r="C67" s="2"/>
      <c r="D67" s="159" t="n">
        <v>0.035</v>
      </c>
      <c r="F67" s="51" t="s">
        <v>58</v>
      </c>
      <c r="H67" s="80" t="n">
        <v>1752</v>
      </c>
    </row>
    <row r="68" customFormat="false" ht="12" hidden="false" customHeight="false" outlineLevel="0" collapsed="false">
      <c r="B68" s="51" t="n">
        <v>2023</v>
      </c>
      <c r="C68" s="2"/>
      <c r="D68" s="159" t="n">
        <v>0.03</v>
      </c>
      <c r="F68" s="51"/>
      <c r="H68" s="80"/>
    </row>
    <row r="69" customFormat="false" ht="12.75" hidden="false" customHeight="false" outlineLevel="0" collapsed="false">
      <c r="B69" s="81" t="n">
        <v>2023</v>
      </c>
      <c r="C69" s="82"/>
      <c r="D69" s="159" t="n">
        <v>0.035</v>
      </c>
      <c r="F69" s="81"/>
      <c r="G69" s="82"/>
      <c r="H69" s="83"/>
    </row>
    <row r="70" customFormat="false" ht="12" hidden="false" customHeight="false" outlineLevel="0" collapsed="false">
      <c r="B70" s="62"/>
      <c r="C70" s="62"/>
      <c r="D70" s="62"/>
      <c r="E70" s="62"/>
      <c r="F70" s="47"/>
    </row>
    <row r="71" customFormat="false" ht="12" hidden="false" customHeight="false" outlineLevel="0" collapsed="false">
      <c r="F71" s="62"/>
    </row>
    <row r="72" customFormat="false" ht="12" hidden="false" customHeight="false" outlineLevel="0" collapsed="false">
      <c r="F72" s="62"/>
    </row>
    <row r="73" customFormat="false" ht="12" hidden="false" customHeight="false" outlineLevel="0" collapsed="false">
      <c r="F73" s="62"/>
    </row>
    <row r="74" customFormat="false" ht="12" hidden="false" customHeight="false" outlineLevel="0" collapsed="false">
      <c r="F74" s="62"/>
    </row>
    <row r="81" customFormat="false" ht="12" hidden="false" customHeight="false" outlineLevel="0" collapsed="false">
      <c r="K81" s="90"/>
    </row>
    <row r="86" customFormat="false" ht="12" hidden="false" customHeight="false" outlineLevel="0" collapsed="false">
      <c r="F86" s="90"/>
    </row>
    <row r="87" customFormat="false" ht="12.75" hidden="false" customHeight="true" outlineLevel="0" collapsed="false"/>
  </sheetData>
  <mergeCells count="7">
    <mergeCell ref="B4:B5"/>
    <mergeCell ref="C4:F4"/>
    <mergeCell ref="H4:K4"/>
    <mergeCell ref="B14:B15"/>
    <mergeCell ref="C14:F14"/>
    <mergeCell ref="H14:H15"/>
    <mergeCell ref="I14:K14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49" width="12.42"/>
    <col collapsed="false" customWidth="true" hidden="false" outlineLevel="0" max="4" min="4" style="49" width="14.56"/>
    <col collapsed="false" customWidth="true" hidden="false" outlineLevel="0" max="5" min="5" style="49" width="14.14"/>
    <col collapsed="false" customWidth="true" hidden="false" outlineLevel="0" max="6" min="6" style="49" width="14.56"/>
    <col collapsed="false" customWidth="true" hidden="false" outlineLevel="0" max="7" min="7" style="118" width="9.99"/>
    <col collapsed="false" customWidth="true" hidden="false" outlineLevel="0" max="8" min="8" style="49" width="12.56"/>
    <col collapsed="false" customWidth="true" hidden="false" outlineLevel="0" max="9" min="9" style="49" width="11.56"/>
    <col collapsed="false" customWidth="true" hidden="false" outlineLevel="0" max="10" min="10" style="49" width="10.41"/>
    <col collapsed="false" customWidth="true" hidden="false" outlineLevel="0" max="11" min="11" style="49" width="15.85"/>
    <col collapsed="false" customWidth="true" hidden="false" outlineLevel="0" max="12" min="12" style="1" width="11.85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5" t="s">
        <v>78</v>
      </c>
      <c r="C2" s="160"/>
      <c r="K2" s="161" t="n">
        <v>1.02</v>
      </c>
    </row>
    <row r="3" customFormat="false" ht="12.75" hidden="false" customHeight="false" outlineLevel="0" collapsed="false"/>
    <row r="4" customFormat="false" ht="12" hidden="false" customHeight="true" outlineLevel="0" collapsed="false">
      <c r="B4" s="6" t="s">
        <v>1</v>
      </c>
      <c r="C4" s="162" t="s">
        <v>2</v>
      </c>
      <c r="D4" s="162"/>
      <c r="E4" s="162"/>
      <c r="F4" s="162"/>
      <c r="G4" s="64"/>
      <c r="H4" s="162" t="s">
        <v>3</v>
      </c>
      <c r="I4" s="162"/>
      <c r="J4" s="162"/>
      <c r="K4" s="162"/>
    </row>
    <row r="5" customFormat="false" ht="42.75" hidden="false" customHeight="true" outlineLevel="0" collapsed="false">
      <c r="B5" s="6"/>
      <c r="C5" s="163" t="s">
        <v>4</v>
      </c>
      <c r="D5" s="164" t="s">
        <v>5</v>
      </c>
      <c r="E5" s="164" t="s">
        <v>6</v>
      </c>
      <c r="F5" s="165" t="s">
        <v>7</v>
      </c>
      <c r="G5" s="166"/>
      <c r="H5" s="163" t="s">
        <v>4</v>
      </c>
      <c r="I5" s="167" t="s">
        <v>5</v>
      </c>
      <c r="J5" s="167" t="s">
        <v>77</v>
      </c>
      <c r="K5" s="165" t="s">
        <v>7</v>
      </c>
    </row>
    <row r="6" customFormat="false" ht="12" hidden="false" customHeight="false" outlineLevel="0" collapsed="false">
      <c r="B6" s="14" t="s">
        <v>9</v>
      </c>
      <c r="C6" s="15" t="n">
        <v>15610.56</v>
      </c>
      <c r="D6" s="16" t="n">
        <v>1326.9</v>
      </c>
      <c r="E6" s="17" t="n">
        <v>818.82</v>
      </c>
      <c r="F6" s="18" t="n">
        <v>17560.44</v>
      </c>
      <c r="G6" s="19"/>
      <c r="H6" s="15" t="n">
        <v>612.84</v>
      </c>
      <c r="I6" s="20" t="n">
        <v>51.07</v>
      </c>
      <c r="J6" s="17" t="n">
        <v>31.53</v>
      </c>
      <c r="K6" s="21" t="n">
        <v>675.9</v>
      </c>
      <c r="L6" s="133"/>
      <c r="M6" s="1"/>
      <c r="N6" s="1"/>
    </row>
    <row r="7" customFormat="false" ht="12" hidden="false" customHeight="false" outlineLevel="0" collapsed="false">
      <c r="B7" s="22" t="s">
        <v>10</v>
      </c>
      <c r="C7" s="15" t="n">
        <v>13498.2</v>
      </c>
      <c r="D7" s="16" t="n">
        <v>1147.35</v>
      </c>
      <c r="E7" s="17" t="n">
        <v>836.78</v>
      </c>
      <c r="F7" s="18" t="n">
        <v>15441.76</v>
      </c>
      <c r="G7" s="19"/>
      <c r="H7" s="15" t="n">
        <v>499.8</v>
      </c>
      <c r="I7" s="20" t="n">
        <v>41.65</v>
      </c>
      <c r="J7" s="17" t="n">
        <v>30.37</v>
      </c>
      <c r="K7" s="21" t="n">
        <v>560.54</v>
      </c>
      <c r="L7" s="133"/>
      <c r="M7" s="1"/>
      <c r="N7" s="1"/>
    </row>
    <row r="8" customFormat="false" ht="12" hidden="false" customHeight="false" outlineLevel="0" collapsed="false">
      <c r="B8" s="22" t="s">
        <v>11</v>
      </c>
      <c r="C8" s="15" t="n">
        <v>11799.24</v>
      </c>
      <c r="D8" s="16" t="n">
        <v>1002.94</v>
      </c>
      <c r="E8" s="17" t="n">
        <v>866.84</v>
      </c>
      <c r="F8" s="18" t="n">
        <v>13768.96</v>
      </c>
      <c r="G8" s="19"/>
      <c r="H8" s="15" t="n">
        <v>438.48</v>
      </c>
      <c r="I8" s="20" t="n">
        <v>36.54</v>
      </c>
      <c r="J8" s="17" t="n">
        <v>31.6</v>
      </c>
      <c r="K8" s="21" t="n">
        <v>501.68</v>
      </c>
      <c r="M8" s="1"/>
      <c r="N8" s="1"/>
    </row>
    <row r="9" customFormat="false" ht="12" hidden="false" customHeight="false" outlineLevel="0" collapsed="false">
      <c r="B9" s="22" t="s">
        <v>12</v>
      </c>
      <c r="C9" s="15" t="n">
        <v>10134.84</v>
      </c>
      <c r="D9" s="16" t="n">
        <v>861.46</v>
      </c>
      <c r="E9" s="17" t="n">
        <v>744.56</v>
      </c>
      <c r="F9" s="18" t="n">
        <v>11826.64</v>
      </c>
      <c r="G9" s="19"/>
      <c r="H9" s="15" t="n">
        <v>378.36</v>
      </c>
      <c r="I9" s="20" t="n">
        <v>31.53</v>
      </c>
      <c r="J9" s="17" t="n">
        <v>27.21</v>
      </c>
      <c r="K9" s="21" t="n">
        <v>432.78</v>
      </c>
      <c r="L9" s="133"/>
      <c r="M9" s="1"/>
      <c r="N9" s="1"/>
    </row>
    <row r="10" customFormat="false" ht="12" hidden="false" customHeight="false" outlineLevel="0" collapsed="false">
      <c r="B10" s="22" t="s">
        <v>13</v>
      </c>
      <c r="C10" s="15" t="n">
        <v>8435.04</v>
      </c>
      <c r="D10" s="16" t="n">
        <v>716.98</v>
      </c>
      <c r="E10" s="17" t="n">
        <v>710.44</v>
      </c>
      <c r="F10" s="18" t="n">
        <v>10024.64</v>
      </c>
      <c r="G10" s="19"/>
      <c r="H10" s="15" t="n">
        <f aca="false">I10*12</f>
        <v>257.52</v>
      </c>
      <c r="I10" s="20" t="n">
        <v>21.46</v>
      </c>
      <c r="J10" s="17" t="n">
        <v>21.24</v>
      </c>
      <c r="K10" s="21" t="n">
        <f aca="false">H10+J10*2</f>
        <v>300</v>
      </c>
      <c r="M10" s="1"/>
      <c r="N10" s="1"/>
    </row>
    <row r="11" customFormat="false" ht="12.75" hidden="false" customHeight="false" outlineLevel="0" collapsed="false">
      <c r="B11" s="23" t="s">
        <v>14</v>
      </c>
      <c r="C11" s="24" t="n">
        <v>7720.32</v>
      </c>
      <c r="D11" s="25" t="n">
        <v>656.23</v>
      </c>
      <c r="E11" s="26" t="n">
        <v>656.23</v>
      </c>
      <c r="F11" s="27" t="n">
        <v>9187.22</v>
      </c>
      <c r="G11" s="19"/>
      <c r="H11" s="24" t="n">
        <f aca="false">I11*12</f>
        <v>193.92</v>
      </c>
      <c r="I11" s="28" t="n">
        <v>16.16</v>
      </c>
      <c r="J11" s="26" t="n">
        <v>16.16</v>
      </c>
      <c r="K11" s="29" t="n">
        <f aca="false">I11*14</f>
        <v>226.24</v>
      </c>
      <c r="M11" s="1"/>
      <c r="N11" s="1"/>
    </row>
    <row r="12" customFormat="false" ht="12" hidden="false" customHeight="false" outlineLevel="0" collapsed="false">
      <c r="B12" s="30"/>
      <c r="C12" s="118"/>
      <c r="D12" s="118"/>
      <c r="E12" s="118"/>
      <c r="F12" s="118"/>
      <c r="H12" s="118"/>
      <c r="M12" s="1"/>
      <c r="N12" s="1"/>
    </row>
    <row r="13" customFormat="false" ht="12.75" hidden="false" customHeight="false" outlineLevel="0" collapsed="false">
      <c r="M13" s="1"/>
      <c r="N13" s="1"/>
    </row>
    <row r="14" customFormat="false" ht="28.5" hidden="false" customHeight="true" outlineLevel="0" collapsed="false">
      <c r="B14" s="32" t="s">
        <v>15</v>
      </c>
      <c r="C14" s="168" t="s">
        <v>16</v>
      </c>
      <c r="D14" s="168"/>
      <c r="E14" s="168"/>
      <c r="F14" s="168"/>
      <c r="G14" s="169"/>
      <c r="H14" s="170" t="s">
        <v>15</v>
      </c>
      <c r="I14" s="171" t="s">
        <v>17</v>
      </c>
      <c r="J14" s="171"/>
      <c r="K14" s="171"/>
      <c r="M14" s="1"/>
      <c r="N14" s="1"/>
    </row>
    <row r="15" customFormat="false" ht="36" hidden="false" customHeight="false" outlineLevel="0" collapsed="false">
      <c r="B15" s="32"/>
      <c r="C15" s="172" t="s">
        <v>18</v>
      </c>
      <c r="D15" s="172" t="s">
        <v>5</v>
      </c>
      <c r="E15" s="172" t="s">
        <v>19</v>
      </c>
      <c r="F15" s="173" t="s">
        <v>7</v>
      </c>
      <c r="H15" s="170"/>
      <c r="I15" s="172" t="s">
        <v>20</v>
      </c>
      <c r="J15" s="172" t="s">
        <v>5</v>
      </c>
      <c r="K15" s="173" t="s">
        <v>19</v>
      </c>
      <c r="M15" s="1"/>
      <c r="N15" s="1"/>
    </row>
    <row r="16" customFormat="false" ht="12" hidden="false" customHeight="false" outlineLevel="0" collapsed="false">
      <c r="B16" s="42" t="n">
        <v>30</v>
      </c>
      <c r="C16" s="19" t="n">
        <f aca="false">D16*12</f>
        <v>13908.72</v>
      </c>
      <c r="D16" s="16" t="n">
        <v>1159.06</v>
      </c>
      <c r="E16" s="43" t="n">
        <f aca="false">D16*2</f>
        <v>2318.12</v>
      </c>
      <c r="F16" s="44" t="n">
        <f aca="false">D16*14</f>
        <v>16226.84</v>
      </c>
      <c r="H16" s="174" t="n">
        <v>1</v>
      </c>
      <c r="I16" s="46" t="n">
        <f aca="false">J16*14</f>
        <v>7104.58</v>
      </c>
      <c r="J16" s="16" t="n">
        <v>507.47</v>
      </c>
      <c r="K16" s="48" t="n">
        <f aca="false">J16*2</f>
        <v>1014.94</v>
      </c>
      <c r="L16" s="49"/>
      <c r="M16" s="1"/>
      <c r="N16" s="1"/>
    </row>
    <row r="17" customFormat="false" ht="12" hidden="false" customHeight="false" outlineLevel="0" collapsed="false">
      <c r="B17" s="53" t="n">
        <v>29</v>
      </c>
      <c r="C17" s="19" t="n">
        <f aca="false">D17*12</f>
        <v>12475.32</v>
      </c>
      <c r="D17" s="16" t="n">
        <v>1039.61</v>
      </c>
      <c r="E17" s="54" t="n">
        <f aca="false">D17*2</f>
        <v>2079.22</v>
      </c>
      <c r="F17" s="55" t="n">
        <f aca="false">D17*14</f>
        <v>14554.54</v>
      </c>
      <c r="H17" s="174" t="n">
        <v>2</v>
      </c>
      <c r="I17" s="19" t="n">
        <f aca="false">J17*14</f>
        <v>7167.02</v>
      </c>
      <c r="J17" s="16" t="n">
        <v>511.93</v>
      </c>
      <c r="K17" s="56" t="n">
        <f aca="false">J17*2</f>
        <v>1023.86</v>
      </c>
      <c r="L17" s="49"/>
      <c r="M17" s="1"/>
      <c r="N17" s="1"/>
    </row>
    <row r="18" customFormat="false" ht="12" hidden="false" customHeight="false" outlineLevel="0" collapsed="false">
      <c r="B18" s="53" t="n">
        <v>28</v>
      </c>
      <c r="C18" s="19" t="n">
        <f aca="false">D18*12</f>
        <v>11951.16</v>
      </c>
      <c r="D18" s="16" t="n">
        <v>995.93</v>
      </c>
      <c r="E18" s="54" t="n">
        <f aca="false">D18*2</f>
        <v>1991.86</v>
      </c>
      <c r="F18" s="55" t="n">
        <f aca="false">D18*14</f>
        <v>13943.02</v>
      </c>
      <c r="H18" s="174" t="n">
        <v>3</v>
      </c>
      <c r="I18" s="19" t="n">
        <f aca="false">J18*14</f>
        <v>7571.2</v>
      </c>
      <c r="J18" s="16" t="n">
        <v>540.8</v>
      </c>
      <c r="K18" s="56" t="n">
        <f aca="false">J18*2</f>
        <v>1081.6</v>
      </c>
      <c r="L18" s="49"/>
      <c r="M18" s="1"/>
      <c r="N18" s="1"/>
    </row>
    <row r="19" customFormat="false" ht="12" hidden="false" customHeight="false" outlineLevel="0" collapsed="false">
      <c r="B19" s="53" t="n">
        <v>27</v>
      </c>
      <c r="C19" s="19" t="n">
        <f aca="false">D19*12</f>
        <v>11426.04</v>
      </c>
      <c r="D19" s="16" t="n">
        <v>952.17</v>
      </c>
      <c r="E19" s="54" t="n">
        <f aca="false">D19*2</f>
        <v>1904.34</v>
      </c>
      <c r="F19" s="55" t="n">
        <f aca="false">D19*14</f>
        <v>13330.38</v>
      </c>
      <c r="H19" s="174" t="n">
        <v>4</v>
      </c>
      <c r="I19" s="19" t="n">
        <f aca="false">J19*14</f>
        <v>7865.76</v>
      </c>
      <c r="J19" s="16" t="n">
        <v>561.84</v>
      </c>
      <c r="K19" s="56" t="n">
        <f aca="false">J19*2</f>
        <v>1123.68</v>
      </c>
      <c r="L19" s="49"/>
      <c r="M19" s="1"/>
      <c r="N19" s="1"/>
    </row>
    <row r="20" customFormat="false" ht="12" hidden="false" customHeight="false" outlineLevel="0" collapsed="false">
      <c r="B20" s="53" t="n">
        <v>26</v>
      </c>
      <c r="C20" s="19" t="n">
        <f aca="false">D20*12</f>
        <v>10024.56</v>
      </c>
      <c r="D20" s="16" t="n">
        <v>835.38</v>
      </c>
      <c r="E20" s="54" t="n">
        <f aca="false">D20*2</f>
        <v>1670.76</v>
      </c>
      <c r="F20" s="55" t="n">
        <f aca="false">D20*14</f>
        <v>11695.32</v>
      </c>
      <c r="H20" s="174" t="n">
        <v>5</v>
      </c>
      <c r="I20" s="19" t="n">
        <f aca="false">J20*14</f>
        <v>8124.2</v>
      </c>
      <c r="J20" s="16" t="n">
        <v>580.3</v>
      </c>
      <c r="K20" s="56" t="n">
        <f aca="false">J20*2</f>
        <v>1160.6</v>
      </c>
      <c r="L20" s="49"/>
      <c r="M20" s="1"/>
      <c r="N20" s="1"/>
    </row>
    <row r="21" customFormat="false" ht="12" hidden="false" customHeight="false" outlineLevel="0" collapsed="false">
      <c r="B21" s="53" t="n">
        <v>25</v>
      </c>
      <c r="C21" s="19" t="n">
        <f aca="false">D21*12</f>
        <v>8893.8</v>
      </c>
      <c r="D21" s="16" t="n">
        <v>741.15</v>
      </c>
      <c r="E21" s="54" t="n">
        <f aca="false">D21*2</f>
        <v>1482.3</v>
      </c>
      <c r="F21" s="55" t="n">
        <f aca="false">D21*14</f>
        <v>10376.1</v>
      </c>
      <c r="H21" s="174" t="n">
        <v>6</v>
      </c>
      <c r="I21" s="19" t="n">
        <f aca="false">J21*14</f>
        <v>11897.06</v>
      </c>
      <c r="J21" s="16" t="n">
        <v>849.79</v>
      </c>
      <c r="K21" s="56" t="n">
        <f aca="false">J21*2</f>
        <v>1699.58</v>
      </c>
      <c r="L21" s="49"/>
      <c r="M21" s="1"/>
      <c r="N21" s="1"/>
    </row>
    <row r="22" customFormat="false" ht="12" hidden="false" customHeight="false" outlineLevel="0" collapsed="false">
      <c r="B22" s="53" t="n">
        <v>24</v>
      </c>
      <c r="C22" s="19" t="n">
        <f aca="false">D22*12</f>
        <v>8369.16</v>
      </c>
      <c r="D22" s="16" t="n">
        <v>697.43</v>
      </c>
      <c r="E22" s="54" t="n">
        <f aca="false">D22*2</f>
        <v>1394.86</v>
      </c>
      <c r="F22" s="55" t="n">
        <f aca="false">D22*14</f>
        <v>9764.02</v>
      </c>
      <c r="H22" s="174" t="n">
        <v>7</v>
      </c>
      <c r="I22" s="19" t="n">
        <f aca="false">J22*14</f>
        <v>14478.8</v>
      </c>
      <c r="J22" s="16" t="n">
        <v>1034.2</v>
      </c>
      <c r="K22" s="56" t="n">
        <f aca="false">J22*2</f>
        <v>2068.4</v>
      </c>
      <c r="L22" s="49"/>
      <c r="M22" s="1"/>
      <c r="N22" s="1"/>
    </row>
    <row r="23" customFormat="false" ht="12" hidden="false" customHeight="false" outlineLevel="0" collapsed="false">
      <c r="B23" s="53" t="n">
        <v>23</v>
      </c>
      <c r="C23" s="19" t="n">
        <f aca="false">D23*12</f>
        <v>7845.12</v>
      </c>
      <c r="D23" s="16" t="n">
        <v>653.76</v>
      </c>
      <c r="E23" s="54" t="n">
        <f aca="false">D23*2</f>
        <v>1307.52</v>
      </c>
      <c r="F23" s="55" t="n">
        <f aca="false">D23*14</f>
        <v>9152.64</v>
      </c>
      <c r="H23" s="174" t="n">
        <v>8</v>
      </c>
      <c r="I23" s="19" t="n">
        <f aca="false">J23*14</f>
        <v>16157.54</v>
      </c>
      <c r="J23" s="16" t="n">
        <v>1154.11</v>
      </c>
      <c r="K23" s="56" t="n">
        <f aca="false">J23*2</f>
        <v>2308.22</v>
      </c>
      <c r="L23" s="49"/>
      <c r="M23" s="1"/>
      <c r="N23" s="1"/>
    </row>
    <row r="24" customFormat="false" ht="12" hidden="false" customHeight="false" outlineLevel="0" collapsed="false">
      <c r="B24" s="53" t="n">
        <v>22</v>
      </c>
      <c r="C24" s="19" t="n">
        <f aca="false">D24*12</f>
        <v>7320</v>
      </c>
      <c r="D24" s="16" t="n">
        <v>610</v>
      </c>
      <c r="E24" s="54" t="n">
        <f aca="false">D24*2</f>
        <v>1220</v>
      </c>
      <c r="F24" s="55" t="n">
        <f aca="false">D24*14</f>
        <v>8540</v>
      </c>
      <c r="H24" s="174" t="n">
        <v>9</v>
      </c>
      <c r="I24" s="19" t="n">
        <f aca="false">J24*14</f>
        <v>21258.44</v>
      </c>
      <c r="J24" s="16" t="n">
        <v>1518.46</v>
      </c>
      <c r="K24" s="56" t="n">
        <f aca="false">J24*2</f>
        <v>3036.92</v>
      </c>
      <c r="L24" s="49"/>
      <c r="M24" s="1"/>
      <c r="N24" s="1"/>
    </row>
    <row r="25" customFormat="false" ht="12" hidden="false" customHeight="false" outlineLevel="0" collapsed="false">
      <c r="B25" s="53" t="n">
        <v>21</v>
      </c>
      <c r="C25" s="19" t="n">
        <f aca="false">D25*12</f>
        <v>6796.32</v>
      </c>
      <c r="D25" s="16" t="n">
        <v>566.36</v>
      </c>
      <c r="E25" s="54" t="n">
        <f aca="false">D25*2</f>
        <v>1132.72</v>
      </c>
      <c r="F25" s="55" t="n">
        <f aca="false">D25*14</f>
        <v>7929.04</v>
      </c>
      <c r="H25" s="174" t="n">
        <v>10</v>
      </c>
      <c r="I25" s="19" t="n">
        <f aca="false">J25*14</f>
        <v>26884.76</v>
      </c>
      <c r="J25" s="16" t="n">
        <v>1920.34</v>
      </c>
      <c r="K25" s="56" t="n">
        <f aca="false">J25*2</f>
        <v>3840.68</v>
      </c>
      <c r="L25" s="49"/>
      <c r="M25" s="1"/>
      <c r="N25" s="1"/>
    </row>
    <row r="26" customFormat="false" ht="12" hidden="false" customHeight="false" outlineLevel="0" collapsed="false">
      <c r="B26" s="53" t="n">
        <v>20</v>
      </c>
      <c r="C26" s="19" t="n">
        <f aca="false">D26*12</f>
        <v>6313.08</v>
      </c>
      <c r="D26" s="16" t="n">
        <v>526.09</v>
      </c>
      <c r="E26" s="54" t="n">
        <f aca="false">D26*2</f>
        <v>1052.18</v>
      </c>
      <c r="F26" s="55" t="n">
        <f aca="false">D26*14</f>
        <v>7365.26</v>
      </c>
      <c r="H26" s="174" t="n">
        <v>11</v>
      </c>
      <c r="I26" s="19" t="n">
        <f aca="false">J26*14</f>
        <v>26922.84</v>
      </c>
      <c r="J26" s="16" t="n">
        <v>1923.06</v>
      </c>
      <c r="K26" s="56" t="n">
        <f aca="false">J26*2</f>
        <v>3846.12</v>
      </c>
      <c r="L26" s="49"/>
      <c r="M26" s="1"/>
      <c r="N26" s="1"/>
    </row>
    <row r="27" customFormat="false" ht="12" hidden="false" customHeight="false" outlineLevel="0" collapsed="false">
      <c r="B27" s="53" t="n">
        <v>19</v>
      </c>
      <c r="C27" s="19" t="n">
        <f aca="false">D27*12</f>
        <v>5990.88</v>
      </c>
      <c r="D27" s="16" t="n">
        <v>499.24</v>
      </c>
      <c r="E27" s="54" t="n">
        <f aca="false">D27*2</f>
        <v>998.48</v>
      </c>
      <c r="F27" s="55" t="n">
        <f aca="false">D27*14</f>
        <v>6989.36</v>
      </c>
      <c r="H27" s="174" t="n">
        <v>12</v>
      </c>
      <c r="I27" s="19" t="n">
        <f aca="false">J27*14</f>
        <v>26966.8</v>
      </c>
      <c r="J27" s="16" t="n">
        <v>1926.2</v>
      </c>
      <c r="K27" s="56" t="n">
        <f aca="false">J27*2</f>
        <v>3852.4</v>
      </c>
      <c r="L27" s="49"/>
      <c r="M27" s="1"/>
      <c r="N27" s="1"/>
    </row>
    <row r="28" customFormat="false" ht="12" hidden="false" customHeight="false" outlineLevel="0" collapsed="false">
      <c r="B28" s="53" t="n">
        <v>18</v>
      </c>
      <c r="C28" s="19" t="n">
        <f aca="false">D28*12</f>
        <v>5668.44</v>
      </c>
      <c r="D28" s="16" t="n">
        <v>472.37</v>
      </c>
      <c r="E28" s="54" t="n">
        <f aca="false">D28*2</f>
        <v>944.74</v>
      </c>
      <c r="F28" s="55" t="n">
        <f aca="false">D28*14</f>
        <v>6613.18</v>
      </c>
      <c r="H28" s="174" t="n">
        <v>13</v>
      </c>
      <c r="I28" s="19" t="n">
        <f aca="false">J28*14</f>
        <v>30438.24</v>
      </c>
      <c r="J28" s="16" t="n">
        <v>2174.16</v>
      </c>
      <c r="K28" s="56" t="n">
        <f aca="false">J28*2</f>
        <v>4348.32</v>
      </c>
      <c r="L28" s="49"/>
      <c r="M28" s="1"/>
      <c r="N28" s="1"/>
    </row>
    <row r="29" customFormat="false" ht="12" hidden="false" customHeight="false" outlineLevel="0" collapsed="false">
      <c r="B29" s="53" t="n">
        <v>17</v>
      </c>
      <c r="C29" s="19" t="n">
        <f aca="false">D29*12</f>
        <v>5346</v>
      </c>
      <c r="D29" s="16" t="n">
        <v>445.5</v>
      </c>
      <c r="E29" s="54" t="n">
        <f aca="false">D29*2</f>
        <v>891</v>
      </c>
      <c r="F29" s="55" t="n">
        <f aca="false">D29*14</f>
        <v>6237</v>
      </c>
      <c r="H29" s="174" t="n">
        <v>14</v>
      </c>
      <c r="I29" s="19" t="n">
        <f aca="false">J29*14</f>
        <v>28409.22</v>
      </c>
      <c r="J29" s="16" t="n">
        <v>2029.23</v>
      </c>
      <c r="K29" s="56" t="n">
        <f aca="false">J29*2</f>
        <v>4058.46</v>
      </c>
      <c r="L29" s="49"/>
      <c r="M29" s="1"/>
      <c r="N29" s="1"/>
    </row>
    <row r="30" customFormat="false" ht="12" hidden="false" customHeight="false" outlineLevel="0" collapsed="false">
      <c r="B30" s="53" t="n">
        <v>16</v>
      </c>
      <c r="C30" s="19" t="n">
        <f aca="false">D30*12</f>
        <v>5024.28</v>
      </c>
      <c r="D30" s="16" t="n">
        <v>418.69</v>
      </c>
      <c r="E30" s="54" t="n">
        <f aca="false">D30*2</f>
        <v>837.38</v>
      </c>
      <c r="F30" s="55" t="n">
        <f aca="false">D30*14</f>
        <v>5861.66</v>
      </c>
      <c r="H30" s="175" t="s">
        <v>23</v>
      </c>
      <c r="I30" s="19" t="n">
        <f aca="false">J30*14</f>
        <v>7460.32</v>
      </c>
      <c r="J30" s="16" t="n">
        <v>532.88</v>
      </c>
      <c r="K30" s="56" t="n">
        <f aca="false">J30*2</f>
        <v>1065.76</v>
      </c>
      <c r="L30" s="49"/>
      <c r="M30" s="1"/>
      <c r="N30" s="1"/>
    </row>
    <row r="31" customFormat="false" ht="12" hidden="false" customHeight="false" outlineLevel="0" collapsed="false">
      <c r="B31" s="53" t="n">
        <v>15</v>
      </c>
      <c r="C31" s="19" t="n">
        <f aca="false">D31*12</f>
        <v>4701.36</v>
      </c>
      <c r="D31" s="16" t="n">
        <v>391.78</v>
      </c>
      <c r="E31" s="54" t="n">
        <f aca="false">D31*2</f>
        <v>783.56</v>
      </c>
      <c r="F31" s="55" t="n">
        <f aca="false">D31*14</f>
        <v>5484.92</v>
      </c>
      <c r="H31" s="175" t="s">
        <v>24</v>
      </c>
      <c r="I31" s="19" t="n">
        <f aca="false">J31*14</f>
        <v>8220.94</v>
      </c>
      <c r="J31" s="16" t="n">
        <v>587.21</v>
      </c>
      <c r="K31" s="56" t="n">
        <f aca="false">J31*2</f>
        <v>1174.42</v>
      </c>
      <c r="L31" s="49"/>
      <c r="M31" s="1"/>
      <c r="N31" s="1"/>
    </row>
    <row r="32" customFormat="false" ht="12" hidden="false" customHeight="false" outlineLevel="0" collapsed="false">
      <c r="B32" s="53" t="n">
        <v>14</v>
      </c>
      <c r="C32" s="19" t="n">
        <f aca="false">D32*12</f>
        <v>4379.64</v>
      </c>
      <c r="D32" s="16" t="n">
        <v>364.97</v>
      </c>
      <c r="E32" s="54" t="n">
        <f aca="false">D32*2</f>
        <v>729.94</v>
      </c>
      <c r="F32" s="55" t="n">
        <f aca="false">D32*14</f>
        <v>5109.58</v>
      </c>
      <c r="H32" s="175" t="s">
        <v>25</v>
      </c>
      <c r="I32" s="19" t="n">
        <f aca="false">J32*14</f>
        <v>10619.28</v>
      </c>
      <c r="J32" s="16" t="n">
        <v>758.52</v>
      </c>
      <c r="K32" s="56" t="n">
        <f aca="false">J32*2</f>
        <v>1517.04</v>
      </c>
      <c r="L32" s="49"/>
      <c r="M32" s="1"/>
      <c r="N32" s="1"/>
    </row>
    <row r="33" customFormat="false" ht="12" hidden="false" customHeight="false" outlineLevel="0" collapsed="false">
      <c r="B33" s="53" t="n">
        <v>13</v>
      </c>
      <c r="C33" s="19" t="n">
        <f aca="false">D33*12</f>
        <v>4056.84</v>
      </c>
      <c r="D33" s="16" t="n">
        <v>338.07</v>
      </c>
      <c r="E33" s="54" t="n">
        <f aca="false">D33*2</f>
        <v>676.14</v>
      </c>
      <c r="F33" s="55" t="n">
        <f aca="false">D33*14</f>
        <v>4732.98</v>
      </c>
      <c r="H33" s="175" t="s">
        <v>26</v>
      </c>
      <c r="I33" s="19" t="n">
        <f aca="false">J33*14</f>
        <v>7987.56</v>
      </c>
      <c r="J33" s="16" t="n">
        <v>570.54</v>
      </c>
      <c r="K33" s="56" t="n">
        <f aca="false">J33*2</f>
        <v>1141.08</v>
      </c>
      <c r="L33" s="49"/>
      <c r="M33" s="1"/>
      <c r="N33" s="1"/>
    </row>
    <row r="34" customFormat="false" ht="12" hidden="false" customHeight="false" outlineLevel="0" collapsed="false">
      <c r="B34" s="53" t="n">
        <v>12</v>
      </c>
      <c r="C34" s="19" t="n">
        <f aca="false">D34*12</f>
        <v>3734.28</v>
      </c>
      <c r="D34" s="16" t="n">
        <v>311.19</v>
      </c>
      <c r="E34" s="54" t="n">
        <f aca="false">D34*2</f>
        <v>622.38</v>
      </c>
      <c r="F34" s="55" t="n">
        <f aca="false">D34*14</f>
        <v>4356.66</v>
      </c>
      <c r="H34" s="175" t="s">
        <v>27</v>
      </c>
      <c r="I34" s="19" t="n">
        <f aca="false">J34*14</f>
        <v>8175.16</v>
      </c>
      <c r="J34" s="16" t="n">
        <v>583.94</v>
      </c>
      <c r="K34" s="56" t="n">
        <f aca="false">J34*2</f>
        <v>1167.88</v>
      </c>
      <c r="L34" s="49"/>
      <c r="M34" s="1"/>
      <c r="N34" s="1"/>
    </row>
    <row r="35" customFormat="false" ht="12" hidden="false" customHeight="false" outlineLevel="0" collapsed="false">
      <c r="B35" s="53" t="n">
        <v>11</v>
      </c>
      <c r="C35" s="19" t="n">
        <f aca="false">D35*12</f>
        <v>3411.72</v>
      </c>
      <c r="D35" s="16" t="n">
        <v>284.31</v>
      </c>
      <c r="E35" s="54" t="n">
        <f aca="false">D35*2</f>
        <v>568.62</v>
      </c>
      <c r="F35" s="55" t="n">
        <f aca="false">D35*14</f>
        <v>3980.34</v>
      </c>
      <c r="H35" s="175" t="s">
        <v>28</v>
      </c>
      <c r="I35" s="19" t="n">
        <f aca="false">J35*14</f>
        <v>11067.98</v>
      </c>
      <c r="J35" s="16" t="n">
        <v>790.57</v>
      </c>
      <c r="K35" s="56" t="n">
        <f aca="false">J35*2</f>
        <v>1581.14</v>
      </c>
      <c r="L35" s="49"/>
      <c r="M35" s="1"/>
      <c r="N35" s="1"/>
    </row>
    <row r="36" customFormat="false" ht="12" hidden="false" customHeight="false" outlineLevel="0" collapsed="false">
      <c r="B36" s="53" t="n">
        <v>10</v>
      </c>
      <c r="C36" s="19" t="n">
        <f aca="false">D36*12</f>
        <v>3089.88</v>
      </c>
      <c r="D36" s="16" t="n">
        <v>257.49</v>
      </c>
      <c r="E36" s="54" t="n">
        <f aca="false">D36*2</f>
        <v>514.98</v>
      </c>
      <c r="F36" s="55" t="n">
        <f aca="false">D36*14</f>
        <v>3604.86</v>
      </c>
      <c r="H36" s="175" t="s">
        <v>29</v>
      </c>
      <c r="I36" s="19" t="n">
        <f aca="false">J36*14</f>
        <v>13529.32</v>
      </c>
      <c r="J36" s="16" t="n">
        <v>966.38</v>
      </c>
      <c r="K36" s="56" t="n">
        <f aca="false">J36*2</f>
        <v>1932.76</v>
      </c>
      <c r="L36" s="49"/>
      <c r="M36" s="1"/>
      <c r="N36" s="1"/>
    </row>
    <row r="37" customFormat="false" ht="12" hidden="false" customHeight="false" outlineLevel="0" collapsed="false">
      <c r="B37" s="53" t="n">
        <v>9</v>
      </c>
      <c r="C37" s="19" t="n">
        <f aca="false">D37*12</f>
        <v>2928.96</v>
      </c>
      <c r="D37" s="16" t="n">
        <v>244.08</v>
      </c>
      <c r="E37" s="54" t="n">
        <f aca="false">D37*2</f>
        <v>488.16</v>
      </c>
      <c r="F37" s="55" t="n">
        <f aca="false">D37*14</f>
        <v>3417.12</v>
      </c>
      <c r="H37" s="175" t="s">
        <v>30</v>
      </c>
      <c r="I37" s="19" t="n">
        <f aca="false">J37*14</f>
        <v>13583.5</v>
      </c>
      <c r="J37" s="16" t="n">
        <v>970.25</v>
      </c>
      <c r="K37" s="56" t="n">
        <f aca="false">J37*2</f>
        <v>1940.5</v>
      </c>
      <c r="L37" s="49"/>
      <c r="M37" s="1"/>
      <c r="N37" s="1"/>
    </row>
    <row r="38" customFormat="false" ht="12" hidden="false" customHeight="false" outlineLevel="0" collapsed="false">
      <c r="B38" s="53" t="n">
        <v>8</v>
      </c>
      <c r="C38" s="19" t="n">
        <f aca="false">D38*12</f>
        <v>2767.32</v>
      </c>
      <c r="D38" s="16" t="n">
        <v>230.61</v>
      </c>
      <c r="E38" s="54" t="n">
        <f aca="false">D38*2</f>
        <v>461.22</v>
      </c>
      <c r="F38" s="55" t="n">
        <f aca="false">D38*14</f>
        <v>3228.54</v>
      </c>
      <c r="H38" s="175" t="s">
        <v>31</v>
      </c>
      <c r="I38" s="19" t="n">
        <f aca="false">J38*14</f>
        <v>17314.08</v>
      </c>
      <c r="J38" s="16" t="n">
        <v>1236.72</v>
      </c>
      <c r="K38" s="56" t="n">
        <f aca="false">J38*2</f>
        <v>2473.44</v>
      </c>
      <c r="L38" s="49"/>
      <c r="M38" s="1"/>
      <c r="N38" s="1"/>
    </row>
    <row r="39" customFormat="false" ht="12" hidden="false" customHeight="false" outlineLevel="0" collapsed="false">
      <c r="B39" s="53" t="n">
        <v>7</v>
      </c>
      <c r="C39" s="19" t="n">
        <f aca="false">D39*12</f>
        <v>2606.28</v>
      </c>
      <c r="D39" s="16" t="n">
        <v>217.19</v>
      </c>
      <c r="E39" s="54" t="n">
        <f aca="false">D39*2</f>
        <v>434.38</v>
      </c>
      <c r="F39" s="55" t="n">
        <f aca="false">D39*14</f>
        <v>3040.66</v>
      </c>
      <c r="H39" s="175" t="s">
        <v>32</v>
      </c>
      <c r="I39" s="19" t="n">
        <f aca="false">J39*14</f>
        <v>21278.04</v>
      </c>
      <c r="J39" s="16" t="n">
        <v>1519.86</v>
      </c>
      <c r="K39" s="56" t="n">
        <f aca="false">J39*2</f>
        <v>3039.72</v>
      </c>
      <c r="L39" s="49"/>
      <c r="M39" s="1"/>
      <c r="N39" s="1"/>
    </row>
    <row r="40" customFormat="false" ht="12" hidden="false" customHeight="false" outlineLevel="0" collapsed="false">
      <c r="B40" s="53" t="n">
        <v>6</v>
      </c>
      <c r="C40" s="19" t="n">
        <f aca="false">D40*12</f>
        <v>2445.12</v>
      </c>
      <c r="D40" s="16" t="n">
        <v>203.76</v>
      </c>
      <c r="E40" s="54" t="n">
        <f aca="false">D40*2</f>
        <v>407.52</v>
      </c>
      <c r="F40" s="55" t="n">
        <f aca="false">D40*14</f>
        <v>2852.64</v>
      </c>
      <c r="H40" s="175" t="s">
        <v>33</v>
      </c>
      <c r="I40" s="19" t="n">
        <f aca="false">J40*14</f>
        <v>23259.6</v>
      </c>
      <c r="J40" s="16" t="n">
        <v>1661.4</v>
      </c>
      <c r="K40" s="56" t="n">
        <f aca="false">J40*2</f>
        <v>3322.8</v>
      </c>
      <c r="L40" s="49"/>
      <c r="M40" s="1"/>
      <c r="N40" s="1"/>
    </row>
    <row r="41" customFormat="false" ht="12" hidden="false" customHeight="false" outlineLevel="0" collapsed="false">
      <c r="B41" s="53" t="n">
        <v>5</v>
      </c>
      <c r="C41" s="19" t="n">
        <f aca="false">D41*12</f>
        <v>2283.84</v>
      </c>
      <c r="D41" s="16" t="n">
        <v>190.32</v>
      </c>
      <c r="E41" s="54" t="n">
        <f aca="false">D41*2</f>
        <v>380.64</v>
      </c>
      <c r="F41" s="55" t="n">
        <f aca="false">D41*14</f>
        <v>2664.48</v>
      </c>
      <c r="H41" s="175" t="s">
        <v>34</v>
      </c>
      <c r="I41" s="19" t="n">
        <f aca="false">J41*14</f>
        <v>12908.7</v>
      </c>
      <c r="J41" s="16" t="n">
        <v>922.05</v>
      </c>
      <c r="K41" s="56" t="n">
        <f aca="false">J41*2</f>
        <v>1844.1</v>
      </c>
      <c r="L41" s="49"/>
      <c r="M41" s="1"/>
      <c r="N41" s="1"/>
    </row>
    <row r="42" customFormat="false" ht="12" hidden="false" customHeight="false" outlineLevel="0" collapsed="false">
      <c r="B42" s="53" t="n">
        <v>4</v>
      </c>
      <c r="C42" s="19" t="n">
        <f aca="false">D42*12</f>
        <v>2042.16</v>
      </c>
      <c r="D42" s="16" t="n">
        <v>170.18</v>
      </c>
      <c r="E42" s="54" t="n">
        <f aca="false">D42*2</f>
        <v>340.36</v>
      </c>
      <c r="F42" s="55" t="n">
        <f aca="false">D42*14</f>
        <v>2382.52</v>
      </c>
      <c r="H42" s="175" t="s">
        <v>35</v>
      </c>
      <c r="I42" s="19" t="n">
        <f aca="false">J42*14</f>
        <v>13377.84</v>
      </c>
      <c r="J42" s="16" t="n">
        <v>955.56</v>
      </c>
      <c r="K42" s="56" t="n">
        <f aca="false">J42*2</f>
        <v>1911.12</v>
      </c>
      <c r="L42" s="49"/>
      <c r="M42" s="1"/>
      <c r="N42" s="1"/>
    </row>
    <row r="43" customFormat="false" ht="12" hidden="false" customHeight="false" outlineLevel="0" collapsed="false">
      <c r="B43" s="53" t="n">
        <v>3</v>
      </c>
      <c r="C43" s="19" t="n">
        <f aca="false">D43*12</f>
        <v>1800.96</v>
      </c>
      <c r="D43" s="16" t="n">
        <v>150.08</v>
      </c>
      <c r="E43" s="54" t="n">
        <f aca="false">D43*2</f>
        <v>300.16</v>
      </c>
      <c r="F43" s="55" t="n">
        <f aca="false">D43*14</f>
        <v>2101.12</v>
      </c>
      <c r="H43" s="175" t="s">
        <v>36</v>
      </c>
      <c r="I43" s="19" t="n">
        <f aca="false">J43*14</f>
        <v>2600.92</v>
      </c>
      <c r="J43" s="16" t="n">
        <v>185.78</v>
      </c>
      <c r="K43" s="56" t="n">
        <f aca="false">J43*2</f>
        <v>371.56</v>
      </c>
      <c r="L43" s="49"/>
      <c r="M43" s="1"/>
      <c r="N43" s="1"/>
    </row>
    <row r="44" customFormat="false" ht="12" hidden="false" customHeight="false" outlineLevel="0" collapsed="false">
      <c r="B44" s="53" t="n">
        <v>2</v>
      </c>
      <c r="C44" s="19" t="n">
        <f aca="false">D44*12</f>
        <v>1559.28</v>
      </c>
      <c r="D44" s="16" t="n">
        <v>129.94</v>
      </c>
      <c r="E44" s="54" t="n">
        <f aca="false">D44*2</f>
        <v>259.88</v>
      </c>
      <c r="F44" s="55" t="n">
        <f aca="false">D44*14</f>
        <v>1819.16</v>
      </c>
      <c r="H44" s="175" t="s">
        <v>37</v>
      </c>
      <c r="I44" s="19" t="n">
        <f aca="false">J44*14</f>
        <v>5744.34</v>
      </c>
      <c r="J44" s="16" t="n">
        <v>410.31</v>
      </c>
      <c r="K44" s="56" t="n">
        <f aca="false">J44*2</f>
        <v>820.62</v>
      </c>
      <c r="L44" s="49"/>
      <c r="M44" s="1"/>
      <c r="N44" s="1"/>
    </row>
    <row r="45" customFormat="false" ht="12.75" hidden="false" customHeight="false" outlineLevel="0" collapsed="false">
      <c r="B45" s="59" t="n">
        <v>1</v>
      </c>
      <c r="C45" s="61" t="n">
        <f aca="false">D45*12</f>
        <v>1317.72</v>
      </c>
      <c r="D45" s="25" t="n">
        <v>109.81</v>
      </c>
      <c r="E45" s="61" t="n">
        <f aca="false">D45*2</f>
        <v>219.62</v>
      </c>
      <c r="F45" s="61" t="n">
        <f aca="false">D45*14</f>
        <v>1537.34</v>
      </c>
      <c r="H45" s="175" t="s">
        <v>38</v>
      </c>
      <c r="I45" s="19" t="n">
        <f aca="false">J45*14</f>
        <v>11252.22</v>
      </c>
      <c r="J45" s="16" t="n">
        <v>803.73</v>
      </c>
      <c r="K45" s="56" t="n">
        <f aca="false">J45*2</f>
        <v>1607.46</v>
      </c>
      <c r="L45" s="49"/>
      <c r="M45" s="1"/>
      <c r="N45" s="1"/>
    </row>
    <row r="46" customFormat="false" ht="12" hidden="false" customHeight="false" outlineLevel="0" collapsed="false">
      <c r="B46" s="31"/>
      <c r="C46" s="118"/>
      <c r="H46" s="175" t="s">
        <v>39</v>
      </c>
      <c r="I46" s="19" t="n">
        <f aca="false">J46*14</f>
        <v>7115.78</v>
      </c>
      <c r="J46" s="16" t="n">
        <v>508.27</v>
      </c>
      <c r="K46" s="56" t="n">
        <f aca="false">J46*2</f>
        <v>1016.54</v>
      </c>
      <c r="L46" s="49"/>
      <c r="M46" s="1"/>
      <c r="N46" s="1"/>
    </row>
    <row r="47" customFormat="false" ht="12" hidden="false" customHeight="false" outlineLevel="0" collapsed="false">
      <c r="H47" s="175" t="s">
        <v>40</v>
      </c>
      <c r="I47" s="19" t="n">
        <f aca="false">J47*14</f>
        <v>8269.24</v>
      </c>
      <c r="J47" s="16" t="n">
        <v>590.66</v>
      </c>
      <c r="K47" s="56" t="n">
        <f aca="false">J47*2</f>
        <v>1181.32</v>
      </c>
      <c r="L47" s="49"/>
      <c r="M47" s="1"/>
      <c r="N47" s="1"/>
    </row>
    <row r="48" customFormat="false" ht="12" hidden="false" customHeight="false" outlineLevel="0" collapsed="false">
      <c r="B48" s="62"/>
      <c r="C48" s="176"/>
      <c r="D48" s="64"/>
      <c r="E48" s="64"/>
      <c r="F48" s="65"/>
      <c r="H48" s="175" t="s">
        <v>41</v>
      </c>
      <c r="I48" s="19" t="n">
        <f aca="false">J48*14</f>
        <v>7852.74</v>
      </c>
      <c r="J48" s="16" t="n">
        <v>560.91</v>
      </c>
      <c r="K48" s="56" t="n">
        <f aca="false">J48*2</f>
        <v>1121.82</v>
      </c>
      <c r="L48" s="49"/>
      <c r="P48" s="47"/>
    </row>
    <row r="49" customFormat="false" ht="12.75" hidden="false" customHeight="false" outlineLevel="0" collapsed="false">
      <c r="B49" s="66" t="s">
        <v>44</v>
      </c>
      <c r="C49" s="177" t="s">
        <v>45</v>
      </c>
      <c r="D49" s="68" t="s">
        <v>46</v>
      </c>
      <c r="E49" s="69" t="s">
        <v>47</v>
      </c>
      <c r="H49" s="175" t="s">
        <v>42</v>
      </c>
      <c r="I49" s="19" t="n">
        <f aca="false">J49*14</f>
        <v>8303.12</v>
      </c>
      <c r="J49" s="16" t="n">
        <v>593.08</v>
      </c>
      <c r="K49" s="56" t="n">
        <f aca="false">J49*2</f>
        <v>1186.16</v>
      </c>
      <c r="L49" s="49"/>
      <c r="P49" s="47"/>
    </row>
    <row r="50" customFormat="false" ht="12.75" hidden="false" customHeight="false" outlineLevel="0" collapsed="false">
      <c r="B50" s="70"/>
      <c r="C50" s="178" t="n">
        <v>2024</v>
      </c>
      <c r="D50" s="179" t="n">
        <f aca="false">E50/30</f>
        <v>37.8</v>
      </c>
      <c r="E50" s="180" t="n">
        <v>1134</v>
      </c>
      <c r="H50" s="175" t="s">
        <v>43</v>
      </c>
      <c r="I50" s="19" t="n">
        <f aca="false">J50*14</f>
        <v>8832.32</v>
      </c>
      <c r="J50" s="16" t="n">
        <v>630.88</v>
      </c>
      <c r="K50" s="56" t="n">
        <f aca="false">J50*2</f>
        <v>1261.76</v>
      </c>
      <c r="L50" s="49"/>
      <c r="P50" s="47"/>
    </row>
    <row r="51" customFormat="false" ht="12.75" hidden="false" customHeight="false" outlineLevel="0" collapsed="false">
      <c r="B51" s="73" t="s">
        <v>50</v>
      </c>
      <c r="C51" s="181"/>
      <c r="D51" s="182"/>
      <c r="E51" s="183"/>
      <c r="H51" s="175" t="s">
        <v>48</v>
      </c>
      <c r="I51" s="19" t="n">
        <f aca="false">J51*14</f>
        <v>16863.28</v>
      </c>
      <c r="J51" s="16" t="n">
        <v>1204.52</v>
      </c>
      <c r="K51" s="56" t="n">
        <f aca="false">J51*2</f>
        <v>2409.04</v>
      </c>
      <c r="L51" s="49"/>
      <c r="P51" s="47"/>
    </row>
    <row r="52" customFormat="false" ht="12" hidden="false" customHeight="false" outlineLevel="0" collapsed="false">
      <c r="H52" s="175" t="s">
        <v>49</v>
      </c>
      <c r="I52" s="19" t="n">
        <f aca="false">J52*14</f>
        <v>16870.56</v>
      </c>
      <c r="J52" s="16" t="n">
        <v>1205.04</v>
      </c>
      <c r="K52" s="56" t="n">
        <f aca="false">J52*2</f>
        <v>2410.08</v>
      </c>
      <c r="L52" s="49"/>
      <c r="P52" s="47"/>
    </row>
    <row r="53" customFormat="false" ht="12.75" hidden="false" customHeight="false" outlineLevel="0" collapsed="false">
      <c r="H53" s="175" t="s">
        <v>51</v>
      </c>
      <c r="I53" s="19" t="n">
        <f aca="false">J53*14</f>
        <v>55115.76</v>
      </c>
      <c r="J53" s="16" t="n">
        <v>3936.84</v>
      </c>
      <c r="K53" s="56" t="n">
        <f aca="false">J53*2</f>
        <v>7873.68</v>
      </c>
      <c r="L53" s="49"/>
      <c r="P53" s="47"/>
    </row>
    <row r="54" customFormat="false" ht="12" hidden="false" customHeight="false" outlineLevel="0" collapsed="false">
      <c r="B54" s="152" t="s">
        <v>61</v>
      </c>
      <c r="C54" s="184"/>
      <c r="D54" s="185"/>
      <c r="H54" s="175" t="s">
        <v>52</v>
      </c>
      <c r="I54" s="19" t="n">
        <f aca="false">J54*14</f>
        <v>55115.76</v>
      </c>
      <c r="J54" s="16" t="n">
        <v>3936.84</v>
      </c>
      <c r="K54" s="56" t="n">
        <f aca="false">J54*2</f>
        <v>7873.68</v>
      </c>
      <c r="L54" s="49"/>
      <c r="P54" s="47"/>
    </row>
    <row r="55" customFormat="false" ht="12" hidden="false" customHeight="false" outlineLevel="0" collapsed="false">
      <c r="B55" s="51"/>
      <c r="C55" s="118"/>
      <c r="D55" s="186"/>
      <c r="H55" s="175" t="s">
        <v>53</v>
      </c>
      <c r="I55" s="19" t="n">
        <f aca="false">J55*14</f>
        <v>43980.44</v>
      </c>
      <c r="J55" s="16" t="n">
        <v>3141.46</v>
      </c>
      <c r="K55" s="56" t="n">
        <f aca="false">J55*2</f>
        <v>6282.92</v>
      </c>
      <c r="L55" s="49"/>
      <c r="P55" s="47"/>
    </row>
    <row r="56" customFormat="false" ht="12" hidden="false" customHeight="false" outlineLevel="0" collapsed="false">
      <c r="B56" s="51" t="n">
        <v>2010</v>
      </c>
      <c r="C56" s="118"/>
      <c r="D56" s="187" t="s">
        <v>62</v>
      </c>
      <c r="H56" s="175" t="s">
        <v>54</v>
      </c>
      <c r="I56" s="19" t="n">
        <f aca="false">J56*14</f>
        <v>27279.98</v>
      </c>
      <c r="J56" s="16" t="n">
        <v>1948.57</v>
      </c>
      <c r="K56" s="56" t="n">
        <f aca="false">J56*2</f>
        <v>3897.14</v>
      </c>
      <c r="L56" s="49"/>
      <c r="P56" s="47"/>
    </row>
    <row r="57" customFormat="false" ht="12" hidden="false" customHeight="false" outlineLevel="0" collapsed="false">
      <c r="B57" s="51"/>
      <c r="C57" s="118"/>
      <c r="D57" s="187" t="s">
        <v>63</v>
      </c>
      <c r="H57" s="175" t="s">
        <v>55</v>
      </c>
      <c r="I57" s="19" t="n">
        <f aca="false">J57*14</f>
        <v>45393.74</v>
      </c>
      <c r="J57" s="16" t="n">
        <v>3242.41</v>
      </c>
      <c r="K57" s="56" t="n">
        <f aca="false">J57*2</f>
        <v>6484.82</v>
      </c>
      <c r="L57" s="49"/>
      <c r="P57" s="47"/>
    </row>
    <row r="58" customFormat="false" ht="12" hidden="false" customHeight="false" outlineLevel="0" collapsed="false">
      <c r="B58" s="51" t="s">
        <v>64</v>
      </c>
      <c r="C58" s="118"/>
      <c r="D58" s="159" t="n">
        <v>0</v>
      </c>
      <c r="H58" s="175" t="s">
        <v>57</v>
      </c>
      <c r="I58" s="19" t="n">
        <f aca="false">J58*14</f>
        <v>45393.74</v>
      </c>
      <c r="J58" s="16" t="n">
        <v>3242.41</v>
      </c>
      <c r="K58" s="56" t="n">
        <f aca="false">J58*2</f>
        <v>6484.82</v>
      </c>
      <c r="L58" s="49"/>
      <c r="P58" s="47"/>
    </row>
    <row r="59" customFormat="false" ht="12" hidden="false" customHeight="false" outlineLevel="0" collapsed="false">
      <c r="B59" s="51" t="n">
        <v>2016</v>
      </c>
      <c r="C59" s="118"/>
      <c r="D59" s="159" t="n">
        <v>0.01</v>
      </c>
      <c r="H59" s="175" t="s">
        <v>59</v>
      </c>
      <c r="I59" s="19" t="n">
        <f aca="false">J59*14</f>
        <v>55131.58</v>
      </c>
      <c r="J59" s="16" t="n">
        <v>3937.97</v>
      </c>
      <c r="K59" s="56" t="n">
        <f aca="false">J59*2</f>
        <v>7875.94</v>
      </c>
      <c r="L59" s="49"/>
      <c r="P59" s="47"/>
    </row>
    <row r="60" customFormat="false" ht="12.75" hidden="false" customHeight="false" outlineLevel="0" collapsed="false">
      <c r="B60" s="51" t="n">
        <v>2017</v>
      </c>
      <c r="C60" s="118"/>
      <c r="D60" s="159" t="n">
        <v>0.01</v>
      </c>
      <c r="H60" s="188" t="s">
        <v>60</v>
      </c>
      <c r="I60" s="61" t="n">
        <f aca="false">J60*14</f>
        <v>38039.96</v>
      </c>
      <c r="J60" s="25" t="n">
        <v>2717.14</v>
      </c>
      <c r="K60" s="189" t="n">
        <f aca="false">J60*2</f>
        <v>5434.28</v>
      </c>
      <c r="L60" s="49"/>
    </row>
    <row r="61" customFormat="false" ht="12" hidden="false" customHeight="false" outlineLevel="0" collapsed="false">
      <c r="B61" s="51" t="n">
        <v>2018</v>
      </c>
      <c r="C61" s="118"/>
      <c r="D61" s="187" t="s">
        <v>65</v>
      </c>
      <c r="L61" s="49"/>
    </row>
    <row r="62" customFormat="false" ht="12" hidden="false" customHeight="false" outlineLevel="0" collapsed="false">
      <c r="B62" s="51"/>
      <c r="C62" s="118"/>
      <c r="D62" s="187" t="s">
        <v>66</v>
      </c>
    </row>
    <row r="63" customFormat="false" ht="12" hidden="false" customHeight="false" outlineLevel="0" collapsed="false">
      <c r="B63" s="51" t="n">
        <v>2019</v>
      </c>
      <c r="C63" s="118"/>
      <c r="D63" s="187" t="s">
        <v>67</v>
      </c>
      <c r="L63" s="49"/>
    </row>
    <row r="64" customFormat="false" ht="12" hidden="false" customHeight="false" outlineLevel="0" collapsed="false">
      <c r="B64" s="51"/>
      <c r="C64" s="118"/>
      <c r="D64" s="187" t="s">
        <v>66</v>
      </c>
      <c r="L64" s="49"/>
    </row>
    <row r="65" customFormat="false" ht="12" hidden="false" customHeight="false" outlineLevel="0" collapsed="false">
      <c r="B65" s="51" t="n">
        <v>2020</v>
      </c>
      <c r="C65" s="118"/>
      <c r="D65" s="159" t="n">
        <v>0.02</v>
      </c>
    </row>
    <row r="66" customFormat="false" ht="12.75" hidden="false" customHeight="false" outlineLevel="0" collapsed="false">
      <c r="B66" s="51" t="n">
        <v>2021</v>
      </c>
      <c r="C66" s="118"/>
      <c r="D66" s="159" t="n">
        <v>0.009</v>
      </c>
    </row>
    <row r="67" customFormat="false" ht="12" hidden="false" customHeight="false" outlineLevel="0" collapsed="false">
      <c r="B67" s="51" t="n">
        <v>2022</v>
      </c>
      <c r="C67" s="118"/>
      <c r="D67" s="159" t="n">
        <v>0.035</v>
      </c>
      <c r="F67" s="190" t="s">
        <v>79</v>
      </c>
      <c r="G67" s="191"/>
      <c r="H67" s="192" t="n">
        <v>1512</v>
      </c>
    </row>
    <row r="68" customFormat="false" ht="12" hidden="false" customHeight="false" outlineLevel="0" collapsed="false">
      <c r="B68" s="51" t="n">
        <v>2023</v>
      </c>
      <c r="C68" s="118"/>
      <c r="D68" s="159" t="n">
        <v>0.03</v>
      </c>
      <c r="F68" s="193" t="s">
        <v>80</v>
      </c>
      <c r="H68" s="194" t="n">
        <v>1620</v>
      </c>
    </row>
    <row r="69" customFormat="false" ht="12.75" hidden="false" customHeight="false" outlineLevel="0" collapsed="false">
      <c r="B69" s="51" t="n">
        <v>2023</v>
      </c>
      <c r="C69" s="118"/>
      <c r="D69" s="159" t="n">
        <v>0.035</v>
      </c>
      <c r="F69" s="195"/>
      <c r="G69" s="196"/>
      <c r="H69" s="86"/>
    </row>
    <row r="70" customFormat="false" ht="12.75" hidden="false" customHeight="false" outlineLevel="0" collapsed="false">
      <c r="B70" s="81" t="n">
        <v>2024</v>
      </c>
      <c r="C70" s="196"/>
      <c r="D70" s="197" t="n">
        <v>0.02</v>
      </c>
      <c r="E70" s="19"/>
      <c r="F70" s="19"/>
    </row>
    <row r="71" customFormat="false" ht="12" hidden="false" customHeight="false" outlineLevel="0" collapsed="false">
      <c r="B71" s="62"/>
      <c r="C71" s="19"/>
      <c r="D71" s="19"/>
      <c r="F71" s="19"/>
    </row>
    <row r="72" customFormat="false" ht="12" hidden="false" customHeight="false" outlineLevel="0" collapsed="false">
      <c r="F72" s="19"/>
    </row>
    <row r="73" customFormat="false" ht="12" hidden="false" customHeight="false" outlineLevel="0" collapsed="false">
      <c r="F73" s="19"/>
    </row>
    <row r="82" customFormat="false" ht="12" hidden="false" customHeight="false" outlineLevel="0" collapsed="false">
      <c r="K82" s="198"/>
    </row>
    <row r="85" customFormat="false" ht="12" hidden="false" customHeight="false" outlineLevel="0" collapsed="false">
      <c r="F85" s="198"/>
    </row>
    <row r="87" customFormat="false" ht="12.75" hidden="false" customHeight="true" outlineLevel="0" collapsed="false"/>
  </sheetData>
  <mergeCells count="7">
    <mergeCell ref="B4:B5"/>
    <mergeCell ref="C4:F4"/>
    <mergeCell ref="H4:K4"/>
    <mergeCell ref="B14:B15"/>
    <mergeCell ref="C14:F14"/>
    <mergeCell ref="H14:H15"/>
    <mergeCell ref="I14:K14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4.99"/>
    <col collapsed="false" customWidth="true" hidden="false" outlineLevel="0" max="2" min="2" style="199" width="2.84"/>
    <col collapsed="false" customWidth="true" hidden="false" outlineLevel="0" max="3" min="3" style="199" width="46.56"/>
    <col collapsed="false" customWidth="true" hidden="false" outlineLevel="0" max="4" min="4" style="199" width="12.85"/>
    <col collapsed="false" customWidth="true" hidden="false" outlineLevel="0" max="5" min="5" style="199" width="8.85"/>
    <col collapsed="false" customWidth="true" hidden="false" outlineLevel="0" max="6" min="6" style="199" width="9.56"/>
    <col collapsed="false" customWidth="true" hidden="false" outlineLevel="0" max="7" min="7" style="199" width="10.13"/>
    <col collapsed="false" customWidth="false" hidden="false" outlineLevel="0" max="257" min="8" style="199" width="9.14"/>
  </cols>
  <sheetData>
    <row r="1" customFormat="false" ht="15.75" hidden="false" customHeight="false" outlineLevel="0" collapsed="false">
      <c r="A1" s="200" t="s">
        <v>81</v>
      </c>
      <c r="B1" s="200"/>
    </row>
    <row r="3" customFormat="false" ht="13.5" hidden="false" customHeight="false" outlineLevel="0" collapsed="false">
      <c r="A3" s="201"/>
      <c r="B3" s="201"/>
      <c r="C3" s="202"/>
      <c r="D3" s="202"/>
      <c r="E3" s="203"/>
      <c r="F3" s="203"/>
      <c r="G3" s="203"/>
    </row>
    <row r="4" customFormat="false" ht="25.5" hidden="false" customHeight="true" outlineLevel="0" collapsed="false">
      <c r="A4" s="204" t="s">
        <v>82</v>
      </c>
      <c r="B4" s="204" t="s">
        <v>83</v>
      </c>
      <c r="C4" s="204" t="s">
        <v>84</v>
      </c>
      <c r="D4" s="205" t="s">
        <v>85</v>
      </c>
      <c r="E4" s="205"/>
      <c r="F4" s="205" t="s">
        <v>86</v>
      </c>
      <c r="G4" s="205"/>
    </row>
    <row r="5" customFormat="false" ht="27" hidden="false" customHeight="true" outlineLevel="0" collapsed="false">
      <c r="A5" s="204"/>
      <c r="B5" s="204"/>
      <c r="C5" s="204"/>
      <c r="D5" s="206" t="s">
        <v>87</v>
      </c>
      <c r="E5" s="207" t="s">
        <v>88</v>
      </c>
      <c r="F5" s="206" t="s">
        <v>87</v>
      </c>
      <c r="G5" s="208" t="s">
        <v>89</v>
      </c>
    </row>
    <row r="6" customFormat="false" ht="12.75" hidden="false" customHeight="true" outlineLevel="0" collapsed="false">
      <c r="A6" s="204"/>
      <c r="B6" s="204"/>
      <c r="C6" s="204"/>
      <c r="D6" s="209"/>
      <c r="E6" s="207"/>
      <c r="F6" s="209"/>
      <c r="G6" s="208"/>
    </row>
    <row r="7" customFormat="false" ht="33.75" hidden="false" customHeight="true" outlineLevel="0" collapsed="false">
      <c r="A7" s="210" t="s">
        <v>90</v>
      </c>
      <c r="B7" s="211"/>
      <c r="C7" s="212" t="s">
        <v>91</v>
      </c>
      <c r="D7" s="213" t="n">
        <f aca="false">55515.13*1.02</f>
        <v>56625.4326</v>
      </c>
      <c r="E7" s="214" t="n">
        <f aca="false">D7</f>
        <v>56625.4326</v>
      </c>
      <c r="F7" s="215" t="n">
        <f aca="false">E7/14</f>
        <v>4044.67375714286</v>
      </c>
      <c r="G7" s="215" t="n">
        <f aca="false">SUM(F7:F7)</f>
        <v>4044.67375714286</v>
      </c>
    </row>
    <row r="8" customFormat="false" ht="33.75" hidden="false" customHeight="true" outlineLevel="0" collapsed="false">
      <c r="A8" s="216" t="s">
        <v>90</v>
      </c>
      <c r="B8" s="217"/>
      <c r="C8" s="212" t="s">
        <v>92</v>
      </c>
      <c r="D8" s="213" t="n">
        <f aca="false">54505.33*1.02</f>
        <v>55595.4366</v>
      </c>
      <c r="E8" s="214" t="n">
        <f aca="false">D8</f>
        <v>55595.4366</v>
      </c>
      <c r="F8" s="215" t="n">
        <f aca="false">E8/14</f>
        <v>3971.10261428571</v>
      </c>
      <c r="G8" s="215" t="n">
        <f aca="false">SUM(F8:F8)</f>
        <v>3971.10261428571</v>
      </c>
    </row>
    <row r="9" customFormat="false" ht="32.25" hidden="false" customHeight="true" outlineLevel="0" collapsed="false">
      <c r="A9" s="218" t="s">
        <v>90</v>
      </c>
      <c r="B9" s="219"/>
      <c r="C9" s="220" t="s">
        <v>93</v>
      </c>
      <c r="D9" s="221" t="n">
        <f aca="false">54505.33*1.02</f>
        <v>55595.4366</v>
      </c>
      <c r="E9" s="222" t="n">
        <f aca="false">D9</f>
        <v>55595.4366</v>
      </c>
      <c r="F9" s="223" t="n">
        <f aca="false">E9/14</f>
        <v>3971.10261428571</v>
      </c>
      <c r="G9" s="223" t="n">
        <f aca="false">SUM(F9:F9)</f>
        <v>3971.10261428571</v>
      </c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</row>
    <row r="11" customFormat="false" ht="13.5" hidden="true" customHeight="true" outlineLevel="0" collapsed="false">
      <c r="A11" s="203"/>
      <c r="B11" s="203"/>
      <c r="C11" s="203"/>
      <c r="D11" s="203"/>
      <c r="E11" s="203"/>
      <c r="F11" s="203"/>
      <c r="G11" s="203"/>
    </row>
    <row r="12" customFormat="false" ht="12.75" hidden="true" customHeight="false" outlineLevel="0" collapsed="false">
      <c r="A12" s="203"/>
      <c r="B12" s="203"/>
      <c r="C12" s="203"/>
      <c r="D12" s="203"/>
      <c r="E12" s="203"/>
      <c r="F12" s="203"/>
      <c r="G12" s="203"/>
    </row>
    <row r="13" customFormat="false" ht="12.75" hidden="true" customHeight="false" outlineLevel="0" collapsed="false">
      <c r="A13" s="203"/>
      <c r="B13" s="203"/>
      <c r="C13" s="203"/>
      <c r="D13" s="203"/>
      <c r="E13" s="203"/>
      <c r="F13" s="203"/>
      <c r="G13" s="203"/>
    </row>
    <row r="14" customFormat="false" ht="12.75" hidden="true" customHeight="false" outlineLevel="0" collapsed="false">
      <c r="A14" s="203"/>
      <c r="B14" s="203"/>
      <c r="C14" s="203"/>
      <c r="D14" s="203"/>
      <c r="E14" s="203"/>
      <c r="F14" s="203"/>
      <c r="G14" s="203"/>
    </row>
    <row r="15" customFormat="false" ht="12.75" hidden="true" customHeight="false" outlineLevel="0" collapsed="false">
      <c r="A15" s="203"/>
      <c r="B15" s="203"/>
      <c r="C15" s="203"/>
      <c r="D15" s="203"/>
      <c r="E15" s="203"/>
      <c r="F15" s="203"/>
      <c r="G15" s="203"/>
    </row>
    <row r="16" customFormat="false" ht="12.75" hidden="true" customHeight="false" outlineLevel="0" collapsed="false">
      <c r="A16" s="203"/>
      <c r="B16" s="203"/>
      <c r="C16" s="203"/>
      <c r="D16" s="203"/>
      <c r="E16" s="203"/>
      <c r="F16" s="203"/>
      <c r="G16" s="203"/>
    </row>
    <row r="17" customFormat="false" ht="12.75" hidden="true" customHeight="false" outlineLevel="0" collapsed="false">
      <c r="A17" s="203"/>
      <c r="B17" s="203"/>
      <c r="C17" s="203"/>
      <c r="D17" s="203"/>
      <c r="E17" s="203"/>
      <c r="F17" s="203"/>
      <c r="G17" s="203"/>
    </row>
    <row r="18" customFormat="false" ht="12.75" hidden="true" customHeight="false" outlineLevel="0" collapsed="false">
      <c r="A18" s="203"/>
      <c r="B18" s="203"/>
      <c r="C18" s="203"/>
      <c r="D18" s="203"/>
      <c r="E18" s="203"/>
      <c r="F18" s="203"/>
      <c r="G18" s="203"/>
    </row>
    <row r="19" customFormat="false" ht="12.75" hidden="true" customHeight="false" outlineLevel="0" collapsed="false">
      <c r="A19" s="203"/>
      <c r="B19" s="203"/>
      <c r="C19" s="203"/>
      <c r="D19" s="203"/>
      <c r="E19" s="203"/>
      <c r="F19" s="203"/>
      <c r="G19" s="203"/>
    </row>
    <row r="20" customFormat="false" ht="12.75" hidden="true" customHeight="false" outlineLevel="0" collapsed="false">
      <c r="A20" s="203"/>
      <c r="B20" s="203"/>
      <c r="C20" s="203"/>
      <c r="D20" s="203"/>
      <c r="E20" s="203"/>
      <c r="F20" s="203"/>
      <c r="G20" s="203"/>
    </row>
    <row r="21" customFormat="false" ht="12.75" hidden="true" customHeight="false" outlineLevel="0" collapsed="false">
      <c r="A21" s="203"/>
      <c r="B21" s="203"/>
      <c r="C21" s="203"/>
      <c r="D21" s="203"/>
      <c r="E21" s="203"/>
      <c r="F21" s="203"/>
      <c r="G21" s="203"/>
    </row>
    <row r="22" customFormat="false" ht="12.75" hidden="true" customHeight="false" outlineLevel="0" collapsed="false">
      <c r="A22" s="203"/>
      <c r="B22" s="203"/>
      <c r="C22" s="203"/>
      <c r="D22" s="203"/>
      <c r="E22" s="203"/>
      <c r="F22" s="203"/>
      <c r="G22" s="203"/>
    </row>
    <row r="23" customFormat="false" ht="12.75" hidden="true" customHeight="false" outlineLevel="0" collapsed="false">
      <c r="A23" s="203"/>
      <c r="B23" s="203"/>
      <c r="C23" s="203"/>
      <c r="D23" s="203"/>
      <c r="E23" s="203"/>
      <c r="F23" s="203"/>
      <c r="G23" s="203"/>
    </row>
    <row r="24" customFormat="false" ht="12.75" hidden="true" customHeight="false" outlineLevel="0" collapsed="false">
      <c r="A24" s="203"/>
      <c r="B24" s="203"/>
      <c r="C24" s="203"/>
      <c r="D24" s="203"/>
      <c r="E24" s="203"/>
      <c r="F24" s="203"/>
      <c r="G24" s="203"/>
    </row>
    <row r="25" customFormat="false" ht="12.75" hidden="true" customHeight="false" outlineLevel="0" collapsed="false">
      <c r="A25" s="224"/>
      <c r="B25" s="224"/>
      <c r="C25" s="203"/>
      <c r="D25" s="203"/>
      <c r="E25" s="203"/>
      <c r="F25" s="203"/>
      <c r="G25" s="203"/>
    </row>
    <row r="26" customFormat="false" ht="12.75" hidden="true" customHeight="false" outlineLevel="0" collapsed="false">
      <c r="A26" s="203"/>
      <c r="B26" s="203"/>
      <c r="C26" s="203"/>
      <c r="D26" s="203"/>
      <c r="E26" s="203"/>
      <c r="F26" s="203"/>
      <c r="G26" s="203"/>
    </row>
    <row r="27" customFormat="false" ht="15.75" hidden="false" customHeight="true" outlineLevel="0" collapsed="false">
      <c r="A27" s="203"/>
      <c r="B27" s="203"/>
      <c r="C27" s="203"/>
      <c r="D27" s="203"/>
      <c r="E27" s="203"/>
      <c r="F27" s="203"/>
      <c r="G27" s="203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</row>
  </sheetData>
  <mergeCells count="7">
    <mergeCell ref="A4:A6"/>
    <mergeCell ref="B4:B6"/>
    <mergeCell ref="C4:C6"/>
    <mergeCell ref="D4:E4"/>
    <mergeCell ref="F4:G4"/>
    <mergeCell ref="E5:E6"/>
    <mergeCell ref="G5:G6"/>
  </mergeCells>
  <printOptions headings="false" gridLines="false" gridLinesSet="true" horizontalCentered="false" verticalCentered="false"/>
  <pageMargins left="0.472222222222222" right="0.747916666666667" top="0.82708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JUNTAMENT DE CERDANYOLA DEL VALLÈS
&amp;10Servei de RRHH&amp;RCatàleg retributiu 2024
Personal eventu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4.99"/>
    <col collapsed="false" customWidth="true" hidden="false" outlineLevel="0" max="2" min="2" style="199" width="2.84"/>
    <col collapsed="false" customWidth="true" hidden="false" outlineLevel="0" max="3" min="3" style="199" width="46.56"/>
    <col collapsed="false" customWidth="true" hidden="false" outlineLevel="0" max="4" min="4" style="199" width="12.85"/>
    <col collapsed="false" customWidth="true" hidden="false" outlineLevel="0" max="5" min="5" style="199" width="8.85"/>
    <col collapsed="false" customWidth="true" hidden="false" outlineLevel="0" max="6" min="6" style="199" width="9.56"/>
    <col collapsed="false" customWidth="true" hidden="false" outlineLevel="0" max="7" min="7" style="199" width="10.13"/>
    <col collapsed="false" customWidth="false" hidden="false" outlineLevel="0" max="257" min="8" style="199" width="9.14"/>
  </cols>
  <sheetData>
    <row r="1" customFormat="false" ht="15.75" hidden="false" customHeight="false" outlineLevel="0" collapsed="false">
      <c r="A1" s="200" t="s">
        <v>81</v>
      </c>
      <c r="B1" s="200"/>
    </row>
    <row r="3" customFormat="false" ht="13.5" hidden="false" customHeight="false" outlineLevel="0" collapsed="false">
      <c r="A3" s="201"/>
      <c r="B3" s="201"/>
      <c r="C3" s="202"/>
      <c r="D3" s="202"/>
      <c r="E3" s="203"/>
      <c r="F3" s="203"/>
      <c r="G3" s="203"/>
    </row>
    <row r="4" customFormat="false" ht="25.5" hidden="false" customHeight="true" outlineLevel="0" collapsed="false">
      <c r="A4" s="204" t="s">
        <v>82</v>
      </c>
      <c r="B4" s="204" t="s">
        <v>83</v>
      </c>
      <c r="C4" s="204" t="s">
        <v>84</v>
      </c>
      <c r="D4" s="205" t="s">
        <v>94</v>
      </c>
      <c r="E4" s="205"/>
      <c r="F4" s="205" t="s">
        <v>95</v>
      </c>
      <c r="G4" s="205"/>
    </row>
    <row r="5" customFormat="false" ht="27" hidden="false" customHeight="true" outlineLevel="0" collapsed="false">
      <c r="A5" s="204"/>
      <c r="B5" s="204"/>
      <c r="C5" s="204"/>
      <c r="D5" s="206" t="s">
        <v>87</v>
      </c>
      <c r="E5" s="207" t="s">
        <v>88</v>
      </c>
      <c r="F5" s="206" t="s">
        <v>87</v>
      </c>
      <c r="G5" s="208" t="s">
        <v>89</v>
      </c>
    </row>
    <row r="6" customFormat="false" ht="12.75" hidden="false" customHeight="true" outlineLevel="0" collapsed="false">
      <c r="A6" s="204"/>
      <c r="B6" s="204"/>
      <c r="C6" s="204"/>
      <c r="D6" s="209"/>
      <c r="E6" s="207"/>
      <c r="F6" s="209"/>
      <c r="G6" s="208"/>
    </row>
    <row r="7" customFormat="false" ht="33.75" hidden="false" customHeight="true" outlineLevel="0" collapsed="false">
      <c r="A7" s="210" t="s">
        <v>90</v>
      </c>
      <c r="B7" s="211"/>
      <c r="C7" s="212" t="s">
        <v>96</v>
      </c>
      <c r="D7" s="225" t="n">
        <v>47803.504468</v>
      </c>
      <c r="E7" s="214" t="n">
        <f aca="false">D7</f>
        <v>47803.504468</v>
      </c>
      <c r="F7" s="215" t="n">
        <f aca="false">E7/14</f>
        <v>3414.53603342857</v>
      </c>
      <c r="G7" s="215" t="n">
        <f aca="false">SUM(F7:F7)</f>
        <v>3414.53603342857</v>
      </c>
    </row>
    <row r="8" customFormat="false" ht="33.75" hidden="false" customHeight="true" outlineLevel="0" collapsed="false">
      <c r="A8" s="216" t="s">
        <v>90</v>
      </c>
      <c r="B8" s="217"/>
      <c r="C8" s="226" t="s">
        <v>97</v>
      </c>
      <c r="D8" s="225" t="n">
        <v>47803.504468</v>
      </c>
      <c r="E8" s="214" t="n">
        <f aca="false">D8</f>
        <v>47803.504468</v>
      </c>
      <c r="F8" s="215" t="n">
        <f aca="false">E8/14</f>
        <v>3414.53603342857</v>
      </c>
      <c r="G8" s="215" t="n">
        <f aca="false">SUM(F8:F8)</f>
        <v>3414.53603342857</v>
      </c>
    </row>
    <row r="9" customFormat="false" ht="32.25" hidden="false" customHeight="true" outlineLevel="0" collapsed="false">
      <c r="A9" s="218" t="s">
        <v>90</v>
      </c>
      <c r="B9" s="219"/>
      <c r="C9" s="220" t="s">
        <v>98</v>
      </c>
      <c r="D9" s="227" t="n">
        <v>47803.504468</v>
      </c>
      <c r="E9" s="222" t="n">
        <f aca="false">D9</f>
        <v>47803.504468</v>
      </c>
      <c r="F9" s="223" t="n">
        <f aca="false">E9/14</f>
        <v>3414.53603342857</v>
      </c>
      <c r="G9" s="223" t="n">
        <f aca="false">SUM(F9:F9)</f>
        <v>3414.53603342857</v>
      </c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</row>
    <row r="11" customFormat="false" ht="13.5" hidden="true" customHeight="true" outlineLevel="0" collapsed="false">
      <c r="A11" s="203"/>
      <c r="B11" s="203"/>
      <c r="C11" s="203"/>
      <c r="D11" s="203"/>
      <c r="E11" s="203"/>
      <c r="F11" s="203"/>
      <c r="G11" s="203"/>
    </row>
    <row r="12" customFormat="false" ht="12.75" hidden="true" customHeight="false" outlineLevel="0" collapsed="false">
      <c r="A12" s="203"/>
      <c r="B12" s="203"/>
      <c r="C12" s="203"/>
      <c r="D12" s="203"/>
      <c r="E12" s="203"/>
      <c r="F12" s="203"/>
      <c r="G12" s="203"/>
    </row>
    <row r="13" customFormat="false" ht="12.75" hidden="true" customHeight="false" outlineLevel="0" collapsed="false">
      <c r="A13" s="203"/>
      <c r="B13" s="203"/>
      <c r="C13" s="203"/>
      <c r="D13" s="203"/>
      <c r="E13" s="203"/>
      <c r="F13" s="203"/>
      <c r="G13" s="203"/>
    </row>
    <row r="14" customFormat="false" ht="12.75" hidden="true" customHeight="false" outlineLevel="0" collapsed="false">
      <c r="A14" s="203"/>
      <c r="B14" s="203"/>
      <c r="C14" s="203"/>
      <c r="D14" s="203"/>
      <c r="E14" s="203"/>
      <c r="F14" s="203"/>
      <c r="G14" s="203"/>
    </row>
    <row r="15" customFormat="false" ht="12.75" hidden="true" customHeight="false" outlineLevel="0" collapsed="false">
      <c r="A15" s="203"/>
      <c r="B15" s="203"/>
      <c r="C15" s="203"/>
      <c r="D15" s="203"/>
      <c r="E15" s="203"/>
      <c r="F15" s="203"/>
      <c r="G15" s="203"/>
    </row>
    <row r="16" customFormat="false" ht="12.75" hidden="true" customHeight="false" outlineLevel="0" collapsed="false">
      <c r="A16" s="203"/>
      <c r="B16" s="203"/>
      <c r="C16" s="203"/>
      <c r="D16" s="203"/>
      <c r="E16" s="203"/>
      <c r="F16" s="203"/>
      <c r="G16" s="203"/>
    </row>
    <row r="17" customFormat="false" ht="12.75" hidden="true" customHeight="false" outlineLevel="0" collapsed="false">
      <c r="A17" s="203"/>
      <c r="B17" s="203"/>
      <c r="C17" s="203"/>
      <c r="D17" s="203"/>
      <c r="E17" s="203"/>
      <c r="F17" s="203"/>
      <c r="G17" s="203"/>
    </row>
    <row r="18" customFormat="false" ht="12.75" hidden="true" customHeight="false" outlineLevel="0" collapsed="false">
      <c r="A18" s="203"/>
      <c r="B18" s="203"/>
      <c r="C18" s="203"/>
      <c r="D18" s="203"/>
      <c r="E18" s="203"/>
      <c r="F18" s="203"/>
      <c r="G18" s="203"/>
    </row>
    <row r="19" customFormat="false" ht="12.75" hidden="true" customHeight="false" outlineLevel="0" collapsed="false">
      <c r="A19" s="203"/>
      <c r="B19" s="203"/>
      <c r="C19" s="203"/>
      <c r="D19" s="203"/>
      <c r="E19" s="203"/>
      <c r="F19" s="203"/>
      <c r="G19" s="203"/>
    </row>
    <row r="20" customFormat="false" ht="12.75" hidden="true" customHeight="false" outlineLevel="0" collapsed="false">
      <c r="A20" s="203"/>
      <c r="B20" s="203"/>
      <c r="C20" s="203"/>
      <c r="D20" s="203"/>
      <c r="E20" s="203"/>
      <c r="F20" s="203"/>
      <c r="G20" s="203"/>
    </row>
    <row r="21" customFormat="false" ht="12.75" hidden="true" customHeight="false" outlineLevel="0" collapsed="false">
      <c r="A21" s="203"/>
      <c r="B21" s="203"/>
      <c r="C21" s="203"/>
      <c r="D21" s="203"/>
      <c r="E21" s="203"/>
      <c r="F21" s="203"/>
      <c r="G21" s="203"/>
    </row>
    <row r="22" customFormat="false" ht="12.75" hidden="true" customHeight="false" outlineLevel="0" collapsed="false">
      <c r="A22" s="203"/>
      <c r="B22" s="203"/>
      <c r="C22" s="203"/>
      <c r="D22" s="203"/>
      <c r="E22" s="203"/>
      <c r="F22" s="203"/>
      <c r="G22" s="203"/>
    </row>
    <row r="23" customFormat="false" ht="12.75" hidden="true" customHeight="false" outlineLevel="0" collapsed="false">
      <c r="A23" s="203"/>
      <c r="B23" s="203"/>
      <c r="C23" s="203"/>
      <c r="D23" s="203"/>
      <c r="E23" s="203"/>
      <c r="F23" s="203"/>
      <c r="G23" s="203"/>
    </row>
    <row r="24" customFormat="false" ht="12.75" hidden="true" customHeight="false" outlineLevel="0" collapsed="false">
      <c r="A24" s="203"/>
      <c r="B24" s="203"/>
      <c r="C24" s="203"/>
      <c r="D24" s="203"/>
      <c r="E24" s="203"/>
      <c r="F24" s="203"/>
      <c r="G24" s="203"/>
    </row>
    <row r="25" customFormat="false" ht="12.75" hidden="true" customHeight="false" outlineLevel="0" collapsed="false">
      <c r="A25" s="224"/>
      <c r="B25" s="224"/>
      <c r="C25" s="203"/>
      <c r="D25" s="203"/>
      <c r="E25" s="203"/>
      <c r="F25" s="203"/>
      <c r="G25" s="203"/>
    </row>
    <row r="26" customFormat="false" ht="12.75" hidden="true" customHeight="false" outlineLevel="0" collapsed="false">
      <c r="A26" s="203"/>
      <c r="B26" s="203"/>
      <c r="C26" s="203"/>
      <c r="D26" s="203"/>
      <c r="E26" s="203"/>
      <c r="F26" s="203"/>
      <c r="G26" s="203"/>
    </row>
    <row r="27" customFormat="false" ht="15.75" hidden="false" customHeight="true" outlineLevel="0" collapsed="false">
      <c r="A27" s="203"/>
      <c r="B27" s="203"/>
      <c r="C27" s="203"/>
      <c r="D27" s="203"/>
      <c r="E27" s="203"/>
      <c r="F27" s="203"/>
      <c r="G27" s="203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</row>
    <row r="43" customFormat="false" ht="12.75" hidden="false" customHeight="false" outlineLevel="0" collapsed="false">
      <c r="A43" s="199" t="n">
        <f aca="false">45000*1.0625</f>
        <v>47812.5</v>
      </c>
    </row>
  </sheetData>
  <mergeCells count="7">
    <mergeCell ref="A4:A6"/>
    <mergeCell ref="B4:B6"/>
    <mergeCell ref="C4:C6"/>
    <mergeCell ref="D4:E4"/>
    <mergeCell ref="F4:G4"/>
    <mergeCell ref="E5:E6"/>
    <mergeCell ref="G5:G6"/>
  </mergeCells>
  <printOptions headings="false" gridLines="false" gridLinesSet="true" horizontalCentered="false" verticalCentered="false"/>
  <pageMargins left="0.472222222222222" right="0.747916666666667" top="0.82708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JUNTAMENT DE CERDANYOLA DEL VALLÈS
&amp;10Servei de RRHH&amp;RCatàleg retributiu 2021
Personal eventu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199" width="3.14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11.56"/>
    <col collapsed="false" customWidth="true" hidden="false" outlineLevel="0" max="15" min="14" style="0" width="11.42"/>
    <col collapsed="false" customWidth="true" hidden="false" outlineLevel="0" max="16" min="16" style="0" width="9.99"/>
  </cols>
  <sheetData>
    <row r="1" customFormat="false" ht="13.5" hidden="false" customHeight="false" outlineLevel="0" collapsed="false">
      <c r="A1" s="228"/>
      <c r="B1" s="229"/>
      <c r="C1" s="230"/>
      <c r="D1" s="231" t="s">
        <v>85</v>
      </c>
      <c r="E1" s="231"/>
      <c r="F1" s="231"/>
      <c r="G1" s="231"/>
      <c r="I1" s="232" t="s">
        <v>86</v>
      </c>
      <c r="J1" s="232"/>
      <c r="K1" s="232"/>
      <c r="L1" s="232"/>
    </row>
    <row r="2" customFormat="false" ht="26.25" hidden="false" customHeight="false" outlineLevel="0" collapsed="false">
      <c r="A2" s="233" t="s">
        <v>83</v>
      </c>
      <c r="B2" s="234" t="s">
        <v>99</v>
      </c>
      <c r="C2" s="235" t="s">
        <v>100</v>
      </c>
      <c r="D2" s="236" t="s">
        <v>101</v>
      </c>
      <c r="E2" s="237" t="s">
        <v>102</v>
      </c>
      <c r="F2" s="237" t="s">
        <v>103</v>
      </c>
      <c r="G2" s="238" t="s">
        <v>104</v>
      </c>
      <c r="I2" s="239" t="s">
        <v>105</v>
      </c>
      <c r="J2" s="240" t="s">
        <v>102</v>
      </c>
      <c r="K2" s="240" t="s">
        <v>103</v>
      </c>
      <c r="L2" s="241" t="s">
        <v>106</v>
      </c>
    </row>
    <row r="3" s="250" customFormat="true" ht="12.75" hidden="false" customHeight="false" outlineLevel="0" collapsed="false">
      <c r="A3" s="242" t="n">
        <v>30</v>
      </c>
      <c r="B3" s="243" t="s">
        <v>107</v>
      </c>
      <c r="C3" s="244" t="s">
        <v>9</v>
      </c>
      <c r="D3" s="245" t="n">
        <f aca="false">+'Ret.bàsiques 2024'!F6</f>
        <v>17560.44</v>
      </c>
      <c r="E3" s="246" t="n">
        <f aca="false">+'Ret.bàsiques 2024'!F$16</f>
        <v>16226.84</v>
      </c>
      <c r="F3" s="247" t="n">
        <f aca="false">'Ret.bàsiques 2024'!I53</f>
        <v>55115.76</v>
      </c>
      <c r="G3" s="248" t="n">
        <f aca="false">D3+E3+F3</f>
        <v>88903.04</v>
      </c>
      <c r="H3" s="203"/>
      <c r="I3" s="245" t="n">
        <f aca="false">'Ret.bàsiques 2024'!D6</f>
        <v>1326.9</v>
      </c>
      <c r="J3" s="246" t="n">
        <f aca="false">'Ret.bàsiques 2023 '!$D$16</f>
        <v>1136.33</v>
      </c>
      <c r="K3" s="247" t="n">
        <f aca="false">'Ret.bàsiques 2024'!J53</f>
        <v>3936.84</v>
      </c>
      <c r="L3" s="249" t="n">
        <f aca="false">SUM(I3:K3)</f>
        <v>6400.07</v>
      </c>
      <c r="O3" s="0"/>
      <c r="P3" s="0"/>
    </row>
    <row r="4" s="250" customFormat="true" ht="12.75" hidden="false" customHeight="false" outlineLevel="0" collapsed="false">
      <c r="A4" s="251" t="n">
        <v>30</v>
      </c>
      <c r="B4" s="252" t="s">
        <v>108</v>
      </c>
      <c r="C4" s="253" t="s">
        <v>9</v>
      </c>
      <c r="D4" s="245" t="n">
        <f aca="false">+'Ret.bàsiques 2024'!F6</f>
        <v>17560.44</v>
      </c>
      <c r="E4" s="246" t="n">
        <f aca="false">+'Ret.bàsiques 2024'!F$16</f>
        <v>16226.84</v>
      </c>
      <c r="F4" s="247" t="n">
        <f aca="false">'Ret.bàsiques 2024'!I54</f>
        <v>55115.76</v>
      </c>
      <c r="G4" s="254" t="n">
        <f aca="false">D4+E4+F4</f>
        <v>88903.04</v>
      </c>
      <c r="H4" s="203"/>
      <c r="I4" s="245" t="n">
        <f aca="false">+I3</f>
        <v>1326.9</v>
      </c>
      <c r="J4" s="246" t="n">
        <f aca="false">'Ret.bàsiques 2023 '!$D$16</f>
        <v>1136.33</v>
      </c>
      <c r="K4" s="247" t="n">
        <f aca="false">'Ret.bàsiques 2024'!J54</f>
        <v>3936.84</v>
      </c>
      <c r="L4" s="249" t="n">
        <f aca="false">SUM(I4:K4)</f>
        <v>6400.07</v>
      </c>
    </row>
    <row r="5" s="250" customFormat="true" ht="13.5" hidden="false" customHeight="false" outlineLevel="0" collapsed="false">
      <c r="A5" s="255" t="n">
        <v>30</v>
      </c>
      <c r="B5" s="256" t="s">
        <v>109</v>
      </c>
      <c r="C5" s="257" t="s">
        <v>9</v>
      </c>
      <c r="D5" s="258" t="n">
        <f aca="false">+'Ret.bàsiques 2024'!F6</f>
        <v>17560.44</v>
      </c>
      <c r="E5" s="259" t="n">
        <f aca="false">+'Ret.bàsiques 2024'!F$16</f>
        <v>16226.84</v>
      </c>
      <c r="F5" s="260" t="n">
        <f aca="false">'Ret.bàsiques 2024'!I55</f>
        <v>43980.44</v>
      </c>
      <c r="G5" s="261" t="n">
        <f aca="false">D5+E5+F5</f>
        <v>77767.72</v>
      </c>
      <c r="H5" s="203"/>
      <c r="I5" s="258" t="n">
        <f aca="false">+I4</f>
        <v>1326.9</v>
      </c>
      <c r="J5" s="260" t="n">
        <f aca="false">'Ret.bàsiques 2023 '!$D$16</f>
        <v>1136.33</v>
      </c>
      <c r="K5" s="260" t="n">
        <f aca="false">'Ret.bàsiques 2024'!J55</f>
        <v>3141.46</v>
      </c>
      <c r="L5" s="262" t="n">
        <f aca="false">SUM(I5:K5)</f>
        <v>5604.69</v>
      </c>
    </row>
    <row r="6" s="250" customFormat="true" ht="12.75" hidden="false" customHeight="false" outlineLevel="0" collapsed="false">
      <c r="H6" s="203"/>
    </row>
    <row r="7" customFormat="false" ht="12.75" hidden="false" customHeight="false" outlineLevel="0" collapsed="false">
      <c r="B7" s="246"/>
    </row>
    <row r="11" customFormat="false" ht="20.25" hidden="false" customHeight="false" outlineLevel="0" collapsed="false">
      <c r="B11" s="263"/>
      <c r="C11" s="203"/>
      <c r="D11" s="203"/>
    </row>
  </sheetData>
  <mergeCells count="2">
    <mergeCell ref="D1:G1"/>
    <mergeCell ref="I1:L1"/>
  </mergeCells>
  <printOptions headings="false" gridLines="false" gridLinesSet="true" horizontalCentered="false" verticalCentered="false"/>
  <pageMargins left="0.354166666666667" right="0.747916666666667" top="1.22083333333333" bottom="0.984027777777778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2AJUNTAMENT DE CERDANYOLA DEL VALLÈS
&amp;10Servei de RRHH&amp;RCatàleg retributiu 2024
Funcionaris amb habilitació estat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4" width="36.14"/>
    <col collapsed="false" customWidth="true" hidden="false" outlineLevel="0" max="3" min="3" style="264" width="5.56"/>
    <col collapsed="false" customWidth="true" hidden="false" outlineLevel="0" max="4" min="4" style="264" width="5.41"/>
    <col collapsed="false" customWidth="true" hidden="false" outlineLevel="0" max="5" min="5" style="264" width="10.56"/>
    <col collapsed="false" customWidth="true" hidden="false" outlineLevel="0" max="7" min="6" style="264" width="9.85"/>
    <col collapsed="false" customWidth="true" hidden="false" outlineLevel="0" max="8" min="8" style="264" width="10.85"/>
    <col collapsed="false" customWidth="true" hidden="false" outlineLevel="0" max="10" min="9" style="264" width="8.41"/>
    <col collapsed="false" customWidth="false" hidden="false" outlineLevel="0" max="11" min="11" style="264" width="9.14"/>
    <col collapsed="false" customWidth="true" hidden="false" outlineLevel="0" max="12" min="12" style="264" width="9.41"/>
    <col collapsed="false" customWidth="true" hidden="false" outlineLevel="0" max="16" min="13" style="264" width="6.56"/>
    <col collapsed="false" customWidth="true" hidden="false" outlineLevel="0" max="17" min="17" style="264" width="8.14"/>
    <col collapsed="false" customWidth="true" hidden="false" outlineLevel="0" max="18" min="18" style="264" width="6.56"/>
    <col collapsed="false" customWidth="true" hidden="false" outlineLevel="0" max="19" min="19" style="264" width="5.85"/>
    <col collapsed="false" customWidth="true" hidden="false" outlineLevel="0" max="20" min="20" style="264" width="6.99"/>
    <col collapsed="false" customWidth="true" hidden="false" outlineLevel="0" max="21" min="21" style="264" width="5.85"/>
    <col collapsed="false" customWidth="true" hidden="false" outlineLevel="0" max="22" min="22" style="264" width="6.7"/>
    <col collapsed="false" customWidth="false" hidden="false" outlineLevel="0" max="257" min="23" style="201" width="9.14"/>
  </cols>
  <sheetData>
    <row r="1" customFormat="false" ht="18.75" hidden="false" customHeight="true" outlineLevel="0" collapsed="false">
      <c r="A1" s="265"/>
      <c r="B1" s="266"/>
      <c r="C1" s="267"/>
      <c r="D1" s="268"/>
      <c r="E1" s="232" t="s">
        <v>85</v>
      </c>
      <c r="F1" s="232"/>
      <c r="G1" s="232"/>
      <c r="H1" s="232"/>
      <c r="I1" s="232" t="s">
        <v>86</v>
      </c>
      <c r="J1" s="232"/>
      <c r="K1" s="232"/>
      <c r="L1" s="232"/>
      <c r="M1" s="269" t="s">
        <v>110</v>
      </c>
      <c r="N1" s="269" t="s">
        <v>111</v>
      </c>
      <c r="O1" s="269" t="s">
        <v>112</v>
      </c>
      <c r="P1" s="269" t="s">
        <v>113</v>
      </c>
      <c r="Q1" s="269" t="s">
        <v>114</v>
      </c>
      <c r="R1" s="269" t="s">
        <v>115</v>
      </c>
      <c r="S1" s="269" t="s">
        <v>116</v>
      </c>
      <c r="T1" s="269" t="s">
        <v>117</v>
      </c>
      <c r="U1" s="269" t="s">
        <v>118</v>
      </c>
      <c r="V1" s="269" t="s">
        <v>119</v>
      </c>
    </row>
    <row r="2" customFormat="false" ht="54.75" hidden="false" customHeight="true" outlineLevel="0" collapsed="false">
      <c r="A2" s="270" t="s">
        <v>83</v>
      </c>
      <c r="B2" s="270" t="s">
        <v>99</v>
      </c>
      <c r="C2" s="271" t="s">
        <v>120</v>
      </c>
      <c r="D2" s="272" t="s">
        <v>1</v>
      </c>
      <c r="E2" s="236" t="s">
        <v>105</v>
      </c>
      <c r="F2" s="237" t="s">
        <v>102</v>
      </c>
      <c r="G2" s="237" t="s">
        <v>103</v>
      </c>
      <c r="H2" s="238" t="s">
        <v>104</v>
      </c>
      <c r="I2" s="236" t="s">
        <v>105</v>
      </c>
      <c r="J2" s="237" t="s">
        <v>102</v>
      </c>
      <c r="K2" s="237" t="s">
        <v>103</v>
      </c>
      <c r="L2" s="238" t="s">
        <v>106</v>
      </c>
      <c r="M2" s="273"/>
      <c r="N2" s="274" t="n">
        <v>0.08</v>
      </c>
      <c r="O2" s="274" t="n">
        <v>0.036</v>
      </c>
      <c r="P2" s="275" t="n">
        <v>0.11</v>
      </c>
      <c r="Q2" s="275" t="n">
        <v>0.25</v>
      </c>
      <c r="R2" s="275" t="n">
        <v>0.07</v>
      </c>
      <c r="S2" s="275" t="s">
        <v>121</v>
      </c>
      <c r="T2" s="274" t="n">
        <v>0.025</v>
      </c>
      <c r="U2" s="275" t="n">
        <v>0.02</v>
      </c>
      <c r="V2" s="274" t="n">
        <v>0.025</v>
      </c>
    </row>
    <row r="3" customFormat="false" ht="15" hidden="false" customHeight="true" outlineLevel="0" collapsed="false">
      <c r="A3" s="276" t="n">
        <v>30</v>
      </c>
      <c r="B3" s="277" t="s">
        <v>122</v>
      </c>
      <c r="C3" s="278" t="n">
        <v>13</v>
      </c>
      <c r="D3" s="279" t="s">
        <v>9</v>
      </c>
      <c r="E3" s="280" t="n">
        <f aca="false">VLOOKUP($D3,'Ret.bàsiques 2024'!$B$6:$F$11,5)</f>
        <v>17560.44</v>
      </c>
      <c r="F3" s="280" t="n">
        <f aca="false">VLOOKUP($A3,'Ret.bàsiques 2024'!$B$16:$F$45,5,FALSE())</f>
        <v>16226.84</v>
      </c>
      <c r="G3" s="280" t="n">
        <f aca="false">VLOOKUP($C3,'Ret.bàsiques 2024'!$H$16:$K$59,2,FALSE())</f>
        <v>30438.24</v>
      </c>
      <c r="H3" s="281" t="n">
        <f aca="false">E3+F3+G3</f>
        <v>64225.52</v>
      </c>
      <c r="I3" s="282" t="n">
        <f aca="false">VLOOKUP($D3,'Ret.bàsiques 2024'!$B$6:$F$11,3)</f>
        <v>1326.9</v>
      </c>
      <c r="J3" s="282" t="n">
        <f aca="false">VLOOKUP($A3,'Ret.bàsiques 2024'!$B$16:$F$45,3,FALSE())</f>
        <v>1159.06</v>
      </c>
      <c r="K3" s="282" t="n">
        <f aca="false">VLOOKUP($C3,'Ret.bàsiques 2024'!$H$16:$K$59,3,FALSE())</f>
        <v>2174.16</v>
      </c>
      <c r="L3" s="283" t="n">
        <f aca="false">I3+J3+K3</f>
        <v>4660.12</v>
      </c>
      <c r="M3" s="284" t="n">
        <f aca="false">+L3/35*5</f>
        <v>665.731428571429</v>
      </c>
      <c r="N3" s="285" t="n">
        <f aca="false">L3*$N$2</f>
        <v>372.8096</v>
      </c>
      <c r="O3" s="285" t="n">
        <f aca="false">L3*$O$2</f>
        <v>167.76432</v>
      </c>
      <c r="P3" s="284" t="n">
        <f aca="false">L3*$P$2</f>
        <v>512.6132</v>
      </c>
      <c r="Q3" s="284" t="n">
        <f aca="false">L3*$Q$2</f>
        <v>1165.03</v>
      </c>
      <c r="R3" s="284" t="n">
        <f aca="false">L3*$R$2</f>
        <v>326.2084</v>
      </c>
      <c r="S3" s="284" t="n">
        <f aca="false">K3*2%</f>
        <v>43.4832</v>
      </c>
      <c r="T3" s="284" t="n">
        <f aca="false">L3*$T$2</f>
        <v>116.503</v>
      </c>
      <c r="U3" s="284" t="n">
        <f aca="false">L3*$U$2</f>
        <v>93.2024</v>
      </c>
      <c r="V3" s="286" t="n">
        <f aca="false">L3*$V$2</f>
        <v>116.503</v>
      </c>
    </row>
    <row r="4" customFormat="false" ht="15" hidden="false" customHeight="true" outlineLevel="0" collapsed="false">
      <c r="A4" s="276" t="n">
        <v>29</v>
      </c>
      <c r="B4" s="277" t="s">
        <v>123</v>
      </c>
      <c r="C4" s="278" t="n">
        <v>14</v>
      </c>
      <c r="D4" s="287" t="s">
        <v>9</v>
      </c>
      <c r="E4" s="280" t="n">
        <f aca="false">VLOOKUP($D4,'Ret.bàsiques 2024'!$B$6:$F$11,5)</f>
        <v>17560.44</v>
      </c>
      <c r="F4" s="280" t="n">
        <f aca="false">VLOOKUP($A4,'Ret.bàsiques 2024'!$B$16:$F$45,5,FALSE())</f>
        <v>14554.54</v>
      </c>
      <c r="G4" s="280" t="n">
        <f aca="false">VLOOKUP($C4,'Ret.bàsiques 2024'!$H$16:$K$59,2,FALSE())</f>
        <v>28409.22</v>
      </c>
      <c r="H4" s="281" t="n">
        <f aca="false">E4+F4+G4</f>
        <v>60524.2</v>
      </c>
      <c r="I4" s="282" t="n">
        <f aca="false">VLOOKUP($D4,'Ret.bàsiques 2024'!$B$6:$F$11,3)</f>
        <v>1326.9</v>
      </c>
      <c r="J4" s="282" t="n">
        <f aca="false">VLOOKUP($A4,'Ret.bàsiques 2024'!$B$16:$F$45,3,FALSE())</f>
        <v>1039.61</v>
      </c>
      <c r="K4" s="282" t="n">
        <f aca="false">VLOOKUP($C4,'Ret.bàsiques 2024'!$H$16:$K$59,3,FALSE())</f>
        <v>2029.23</v>
      </c>
      <c r="L4" s="283" t="n">
        <f aca="false">I4+J4+K4</f>
        <v>4395.74</v>
      </c>
      <c r="M4" s="284" t="n">
        <f aca="false">+L4/35*5</f>
        <v>627.962857142857</v>
      </c>
      <c r="N4" s="285" t="n">
        <f aca="false">L4*$N$2</f>
        <v>351.6592</v>
      </c>
      <c r="O4" s="285" t="n">
        <f aca="false">L4*$O$2</f>
        <v>158.24664</v>
      </c>
      <c r="P4" s="284" t="n">
        <f aca="false">L4*$P$2</f>
        <v>483.5314</v>
      </c>
      <c r="Q4" s="284" t="n">
        <f aca="false">L4*$Q$2</f>
        <v>1098.935</v>
      </c>
      <c r="R4" s="284" t="n">
        <f aca="false">L4*$R$2</f>
        <v>307.7018</v>
      </c>
      <c r="S4" s="284" t="n">
        <f aca="false">K4*2%</f>
        <v>40.5846</v>
      </c>
      <c r="T4" s="284" t="n">
        <f aca="false">L4*$T$2</f>
        <v>109.8935</v>
      </c>
      <c r="U4" s="284" t="n">
        <f aca="false">L4*$U$2</f>
        <v>87.9148</v>
      </c>
      <c r="V4" s="286" t="n">
        <f aca="false">L4*$V$2</f>
        <v>109.8935</v>
      </c>
    </row>
    <row r="5" customFormat="false" ht="15" hidden="false" customHeight="true" outlineLevel="0" collapsed="false">
      <c r="A5" s="276" t="n">
        <v>28</v>
      </c>
      <c r="B5" s="277" t="s">
        <v>124</v>
      </c>
      <c r="C5" s="278" t="n">
        <v>12</v>
      </c>
      <c r="D5" s="288" t="s">
        <v>9</v>
      </c>
      <c r="E5" s="289" t="n">
        <f aca="false">VLOOKUP($D5,'Ret.bàsiques 2024'!$B$6:$F$11,5)</f>
        <v>17560.44</v>
      </c>
      <c r="F5" s="289" t="n">
        <f aca="false">VLOOKUP($A5,'Ret.bàsiques 2024'!$B$16:$F$45,5,FALSE())</f>
        <v>13943.02</v>
      </c>
      <c r="G5" s="289" t="n">
        <f aca="false">VLOOKUP($C5,'Ret.bàsiques 2024'!$H$16:$K$59,2,FALSE())</f>
        <v>26966.8</v>
      </c>
      <c r="H5" s="290" t="n">
        <f aca="false">E5+F5+G5</f>
        <v>58470.26</v>
      </c>
      <c r="I5" s="291" t="n">
        <f aca="false">VLOOKUP($D5,'Ret.bàsiques 2024'!$B$6:$F$11,3)</f>
        <v>1326.9</v>
      </c>
      <c r="J5" s="291" t="n">
        <f aca="false">VLOOKUP($A5,'Ret.bàsiques 2024'!$B$16:$F$45,3,FALSE())</f>
        <v>995.93</v>
      </c>
      <c r="K5" s="291" t="n">
        <f aca="false">VLOOKUP($C5,'Ret.bàsiques 2024'!$H$16:$K$59,3,FALSE())</f>
        <v>1926.2</v>
      </c>
      <c r="L5" s="292" t="n">
        <f aca="false">I5+J5+K5</f>
        <v>4249.03</v>
      </c>
      <c r="M5" s="289" t="n">
        <f aca="false">+L5/35*5</f>
        <v>607.004285714286</v>
      </c>
      <c r="N5" s="293" t="n">
        <f aca="false">L5*$N$2</f>
        <v>339.9224</v>
      </c>
      <c r="O5" s="293" t="n">
        <f aca="false">L5*$O$2</f>
        <v>152.96508</v>
      </c>
      <c r="P5" s="289" t="n">
        <f aca="false">L5*$P$2</f>
        <v>467.3933</v>
      </c>
      <c r="Q5" s="289" t="n">
        <f aca="false">L5*$Q$2</f>
        <v>1062.2575</v>
      </c>
      <c r="R5" s="289" t="n">
        <f aca="false">L5*$R$2</f>
        <v>297.4321</v>
      </c>
      <c r="S5" s="289" t="n">
        <f aca="false">K5*2%</f>
        <v>38.524</v>
      </c>
      <c r="T5" s="289" t="n">
        <f aca="false">L5*$T$2</f>
        <v>106.22575</v>
      </c>
      <c r="U5" s="289" t="n">
        <f aca="false">L5*$U$2</f>
        <v>84.9806</v>
      </c>
      <c r="V5" s="294" t="n">
        <f aca="false">L5*$V$2</f>
        <v>106.22575</v>
      </c>
    </row>
    <row r="6" customFormat="false" ht="15" hidden="false" customHeight="true" outlineLevel="0" collapsed="false">
      <c r="A6" s="276" t="n">
        <v>26</v>
      </c>
      <c r="B6" s="277" t="s">
        <v>125</v>
      </c>
      <c r="C6" s="278" t="n">
        <v>11</v>
      </c>
      <c r="D6" s="288" t="s">
        <v>9</v>
      </c>
      <c r="E6" s="289" t="n">
        <f aca="false">VLOOKUP($D6,'Ret.bàsiques 2024'!$B$6:$F$11,5)</f>
        <v>17560.44</v>
      </c>
      <c r="F6" s="289" t="n">
        <f aca="false">VLOOKUP($A6,'Ret.bàsiques 2024'!$B$16:$F$45,5,FALSE())</f>
        <v>11695.32</v>
      </c>
      <c r="G6" s="289" t="n">
        <f aca="false">VLOOKUP($C6,'Ret.bàsiques 2024'!$H$16:$K$59,2,FALSE())</f>
        <v>26922.84</v>
      </c>
      <c r="H6" s="290" t="n">
        <f aca="false">E6+F6+G6</f>
        <v>56178.6</v>
      </c>
      <c r="I6" s="291" t="n">
        <f aca="false">VLOOKUP($D6,'Ret.bàsiques 2024'!$B$6:$F$11,3)</f>
        <v>1326.9</v>
      </c>
      <c r="J6" s="291" t="n">
        <f aca="false">VLOOKUP($A6,'Ret.bàsiques 2024'!$B$16:$F$45,3,FALSE())</f>
        <v>835.38</v>
      </c>
      <c r="K6" s="291" t="n">
        <f aca="false">VLOOKUP($C6,'Ret.bàsiques 2024'!$H$16:$K$59,3,FALSE())</f>
        <v>1923.06</v>
      </c>
      <c r="L6" s="292" t="n">
        <f aca="false">I6+J6+K6</f>
        <v>4085.34</v>
      </c>
      <c r="M6" s="289" t="n">
        <f aca="false">+L6/35*5</f>
        <v>583.62</v>
      </c>
      <c r="N6" s="293" t="n">
        <f aca="false">L6*$N$2</f>
        <v>326.8272</v>
      </c>
      <c r="O6" s="293" t="n">
        <f aca="false">L6*$O$2</f>
        <v>147.07224</v>
      </c>
      <c r="P6" s="289" t="n">
        <f aca="false">L6*$P$2</f>
        <v>449.3874</v>
      </c>
      <c r="Q6" s="289" t="n">
        <f aca="false">L6*$Q$2</f>
        <v>1021.335</v>
      </c>
      <c r="R6" s="289" t="n">
        <f aca="false">L6*$R$2</f>
        <v>285.9738</v>
      </c>
      <c r="S6" s="289" t="n">
        <f aca="false">K6*2%</f>
        <v>38.4612</v>
      </c>
      <c r="T6" s="289" t="n">
        <f aca="false">L6*$T$2</f>
        <v>102.1335</v>
      </c>
      <c r="U6" s="289" t="n">
        <f aca="false">L6*$U$2</f>
        <v>81.7068</v>
      </c>
      <c r="V6" s="294" t="n">
        <f aca="false">L6*$V$2</f>
        <v>102.1335</v>
      </c>
    </row>
    <row r="7" customFormat="false" ht="15" hidden="false" customHeight="true" outlineLevel="0" collapsed="false">
      <c r="A7" s="295" t="n">
        <v>24</v>
      </c>
      <c r="B7" s="252" t="s">
        <v>126</v>
      </c>
      <c r="C7" s="296" t="n">
        <v>10</v>
      </c>
      <c r="D7" s="297" t="s">
        <v>9</v>
      </c>
      <c r="E7" s="247" t="n">
        <f aca="false">VLOOKUP($D7,'Ret.bàsiques 2024'!$B$6:$F$11,5)</f>
        <v>17560.44</v>
      </c>
      <c r="F7" s="247" t="n">
        <f aca="false">VLOOKUP($A7,'Ret.bàsiques 2024'!$B$16:$F$45,5,FALSE())</f>
        <v>9764.02</v>
      </c>
      <c r="G7" s="247" t="n">
        <f aca="false">VLOOKUP($C7,'Ret.bàsiques 2024'!$H$16:$K$59,2,FALSE())</f>
        <v>26884.76</v>
      </c>
      <c r="H7" s="298" t="n">
        <f aca="false">E7+F7+G7</f>
        <v>54209.22</v>
      </c>
      <c r="I7" s="299" t="n">
        <f aca="false">VLOOKUP($D7,'Ret.bàsiques 2024'!$B$6:$F$11,3)</f>
        <v>1326.9</v>
      </c>
      <c r="J7" s="299" t="n">
        <f aca="false">VLOOKUP($A7,'Ret.bàsiques 2024'!$B$16:$F$45,3,FALSE())</f>
        <v>697.43</v>
      </c>
      <c r="K7" s="299" t="n">
        <f aca="false">VLOOKUP($C7,'Ret.bàsiques 2024'!$H$16:$K$59,3,FALSE())</f>
        <v>1920.34</v>
      </c>
      <c r="L7" s="300" t="n">
        <f aca="false">I7+J7+K7</f>
        <v>3944.67</v>
      </c>
      <c r="M7" s="301" t="n">
        <f aca="false">+L7/35*5</f>
        <v>563.524285714286</v>
      </c>
      <c r="N7" s="302" t="n">
        <f aca="false">L7*$N$2</f>
        <v>315.5736</v>
      </c>
      <c r="O7" s="302" t="n">
        <f aca="false">L7*$O$2</f>
        <v>142.00812</v>
      </c>
      <c r="P7" s="301" t="n">
        <f aca="false">L7*$P$2</f>
        <v>433.9137</v>
      </c>
      <c r="Q7" s="301" t="n">
        <f aca="false">L7*$Q$2</f>
        <v>986.1675</v>
      </c>
      <c r="R7" s="301" t="n">
        <f aca="false">L7*$R$2</f>
        <v>276.1269</v>
      </c>
      <c r="S7" s="301" t="n">
        <f aca="false">K7*2%</f>
        <v>38.4068</v>
      </c>
      <c r="T7" s="301" t="n">
        <f aca="false">L7*$T$2</f>
        <v>98.61675</v>
      </c>
      <c r="U7" s="301" t="n">
        <f aca="false">L7*$U$2</f>
        <v>78.8934</v>
      </c>
      <c r="V7" s="303" t="n">
        <f aca="false">L7*$V$2</f>
        <v>98.61675</v>
      </c>
    </row>
    <row r="8" customFormat="false" ht="15" hidden="false" customHeight="true" outlineLevel="0" collapsed="false">
      <c r="A8" s="295" t="n">
        <v>24</v>
      </c>
      <c r="B8" s="252" t="s">
        <v>127</v>
      </c>
      <c r="C8" s="296" t="n">
        <v>10</v>
      </c>
      <c r="D8" s="297" t="s">
        <v>9</v>
      </c>
      <c r="E8" s="247" t="n">
        <f aca="false">VLOOKUP($D8,'Ret.bàsiques 2024'!$B$6:$F$11,5)</f>
        <v>17560.44</v>
      </c>
      <c r="F8" s="247" t="n">
        <f aca="false">VLOOKUP($A8,'Ret.bàsiques 2024'!$B$16:$F$45,5,FALSE())</f>
        <v>9764.02</v>
      </c>
      <c r="G8" s="247" t="n">
        <f aca="false">VLOOKUP($C8,'Ret.bàsiques 2024'!$H$16:$K$59,2,FALSE())</f>
        <v>26884.76</v>
      </c>
      <c r="H8" s="298" t="n">
        <f aca="false">E8+F8+G8</f>
        <v>54209.22</v>
      </c>
      <c r="I8" s="304" t="n">
        <f aca="false">VLOOKUP($D8,'Ret.bàsiques 2024'!$B$6:$F$11,3)</f>
        <v>1326.9</v>
      </c>
      <c r="J8" s="304" t="n">
        <f aca="false">VLOOKUP($A8,'Ret.bàsiques 2024'!$B$16:$F$45,3,FALSE())</f>
        <v>697.43</v>
      </c>
      <c r="K8" s="304" t="n">
        <f aca="false">VLOOKUP($C8,'Ret.bàsiques 2024'!$H$16:$K$59,3,FALSE())</f>
        <v>1920.34</v>
      </c>
      <c r="L8" s="300" t="n">
        <f aca="false">I8+J8+K8</f>
        <v>3944.67</v>
      </c>
      <c r="M8" s="247" t="n">
        <f aca="false">+L8/35*5</f>
        <v>563.524285714286</v>
      </c>
      <c r="N8" s="305" t="n">
        <f aca="false">L8*$N$2</f>
        <v>315.5736</v>
      </c>
      <c r="O8" s="305" t="n">
        <f aca="false">L8*$O$2</f>
        <v>142.00812</v>
      </c>
      <c r="P8" s="247" t="n">
        <f aca="false">L8*$P$2</f>
        <v>433.9137</v>
      </c>
      <c r="Q8" s="247" t="n">
        <f aca="false">L8*$Q$2</f>
        <v>986.1675</v>
      </c>
      <c r="R8" s="247" t="n">
        <f aca="false">L8*$R$2</f>
        <v>276.1269</v>
      </c>
      <c r="S8" s="247" t="n">
        <f aca="false">K8*2%</f>
        <v>38.4068</v>
      </c>
      <c r="T8" s="247" t="n">
        <f aca="false">L8*$T$2</f>
        <v>98.61675</v>
      </c>
      <c r="U8" s="247" t="n">
        <f aca="false">L8*$U$2</f>
        <v>78.8934</v>
      </c>
      <c r="V8" s="306" t="n">
        <f aca="false">L8*$V$2</f>
        <v>98.61675</v>
      </c>
    </row>
    <row r="9" customFormat="false" ht="15" hidden="false" customHeight="true" outlineLevel="0" collapsed="false">
      <c r="A9" s="295" t="n">
        <v>24</v>
      </c>
      <c r="B9" s="252" t="s">
        <v>128</v>
      </c>
      <c r="C9" s="296" t="n">
        <v>10</v>
      </c>
      <c r="D9" s="297" t="s">
        <v>10</v>
      </c>
      <c r="E9" s="247" t="n">
        <f aca="false">VLOOKUP($D9,'Ret.bàsiques 2024'!$B$6:$F$11,5)</f>
        <v>15441.76</v>
      </c>
      <c r="F9" s="247" t="n">
        <f aca="false">VLOOKUP($A9,'Ret.bàsiques 2024'!$B$16:$F$45,5,FALSE())</f>
        <v>9764.02</v>
      </c>
      <c r="G9" s="247" t="n">
        <f aca="false">VLOOKUP($C9,'Ret.bàsiques 2024'!$H$16:$K$59,2,FALSE())</f>
        <v>26884.76</v>
      </c>
      <c r="H9" s="298" t="n">
        <f aca="false">E9+F9+G9</f>
        <v>52090.54</v>
      </c>
      <c r="I9" s="304" t="n">
        <f aca="false">VLOOKUP($D9,'Ret.bàsiques 2024'!$B$6:$F$11,3)</f>
        <v>1147.35</v>
      </c>
      <c r="J9" s="304" t="n">
        <f aca="false">VLOOKUP($A9,'Ret.bàsiques 2024'!$B$16:$F$45,3,FALSE())</f>
        <v>697.43</v>
      </c>
      <c r="K9" s="304" t="n">
        <f aca="false">VLOOKUP($C9,'Ret.bàsiques 2024'!$H$16:$K$59,3,FALSE())</f>
        <v>1920.34</v>
      </c>
      <c r="L9" s="300" t="n">
        <f aca="false">I9+J9+K9</f>
        <v>3765.12</v>
      </c>
      <c r="M9" s="247" t="n">
        <f aca="false">+L9/35*5</f>
        <v>537.874285714286</v>
      </c>
      <c r="N9" s="305" t="n">
        <f aca="false">L9*$N$2</f>
        <v>301.2096</v>
      </c>
      <c r="O9" s="305" t="n">
        <f aca="false">L9*$O$2</f>
        <v>135.54432</v>
      </c>
      <c r="P9" s="247" t="n">
        <f aca="false">L9*$P$2</f>
        <v>414.1632</v>
      </c>
      <c r="Q9" s="247" t="n">
        <f aca="false">L9*$Q$2</f>
        <v>941.28</v>
      </c>
      <c r="R9" s="247" t="n">
        <f aca="false">L9*$R$2</f>
        <v>263.5584</v>
      </c>
      <c r="S9" s="247" t="n">
        <f aca="false">K9*2%</f>
        <v>38.4068</v>
      </c>
      <c r="T9" s="247" t="n">
        <f aca="false">L9*$T$2</f>
        <v>94.128</v>
      </c>
      <c r="U9" s="247" t="n">
        <f aca="false">L9*$U$2</f>
        <v>75.3024</v>
      </c>
      <c r="V9" s="306" t="n">
        <f aca="false">L9*$V$2</f>
        <v>94.128</v>
      </c>
    </row>
    <row r="10" customFormat="false" ht="15" hidden="false" customHeight="true" outlineLevel="0" collapsed="false">
      <c r="A10" s="295" t="n">
        <v>24</v>
      </c>
      <c r="B10" s="252" t="s">
        <v>129</v>
      </c>
      <c r="C10" s="296" t="n">
        <v>10</v>
      </c>
      <c r="D10" s="297" t="s">
        <v>10</v>
      </c>
      <c r="E10" s="247" t="n">
        <f aca="false">VLOOKUP($D10,'Ret.bàsiques 2024'!$B$6:$F$11,5)</f>
        <v>15441.76</v>
      </c>
      <c r="F10" s="247" t="n">
        <f aca="false">VLOOKUP($A10,'Ret.bàsiques 2024'!$B$16:$F$45,5,FALSE())</f>
        <v>9764.02</v>
      </c>
      <c r="G10" s="247" t="n">
        <f aca="false">VLOOKUP($C10,'Ret.bàsiques 2024'!$H$16:$K$59,2,FALSE())</f>
        <v>26884.76</v>
      </c>
      <c r="H10" s="298" t="n">
        <f aca="false">E10+F10+G10</f>
        <v>52090.54</v>
      </c>
      <c r="I10" s="304" t="n">
        <f aca="false">VLOOKUP($D10,'Ret.bàsiques 2024'!$B$6:$F$11,3)</f>
        <v>1147.35</v>
      </c>
      <c r="J10" s="304" t="n">
        <f aca="false">VLOOKUP($A10,'Ret.bàsiques 2024'!$B$16:$F$45,3,FALSE())</f>
        <v>697.43</v>
      </c>
      <c r="K10" s="304" t="n">
        <f aca="false">VLOOKUP($C10,'Ret.bàsiques 2024'!$H$16:$K$59,3,FALSE())</f>
        <v>1920.34</v>
      </c>
      <c r="L10" s="300" t="n">
        <f aca="false">I10+J10+K10</f>
        <v>3765.12</v>
      </c>
      <c r="M10" s="247" t="n">
        <f aca="false">+L10/35*5</f>
        <v>537.874285714286</v>
      </c>
      <c r="N10" s="305" t="n">
        <f aca="false">L10*$N$2</f>
        <v>301.2096</v>
      </c>
      <c r="O10" s="305" t="n">
        <f aca="false">L10*$O$2</f>
        <v>135.54432</v>
      </c>
      <c r="P10" s="247" t="n">
        <f aca="false">L10*$P$2</f>
        <v>414.1632</v>
      </c>
      <c r="Q10" s="247" t="n">
        <f aca="false">L10*$Q$2</f>
        <v>941.28</v>
      </c>
      <c r="R10" s="247" t="n">
        <f aca="false">L10*$R$2</f>
        <v>263.5584</v>
      </c>
      <c r="S10" s="247" t="n">
        <f aca="false">K10*2%</f>
        <v>38.4068</v>
      </c>
      <c r="T10" s="247" t="n">
        <f aca="false">L10*$T$2</f>
        <v>94.128</v>
      </c>
      <c r="U10" s="247" t="n">
        <f aca="false">L10*$U$2</f>
        <v>75.3024</v>
      </c>
      <c r="V10" s="306" t="n">
        <f aca="false">L10*$V$2</f>
        <v>94.128</v>
      </c>
    </row>
    <row r="11" customFormat="false" ht="15" hidden="false" customHeight="true" outlineLevel="0" collapsed="false">
      <c r="A11" s="295" t="n">
        <v>24</v>
      </c>
      <c r="B11" s="252" t="s">
        <v>130</v>
      </c>
      <c r="C11" s="296" t="n">
        <v>10</v>
      </c>
      <c r="D11" s="297" t="s">
        <v>10</v>
      </c>
      <c r="E11" s="247" t="n">
        <f aca="false">VLOOKUP($D11,'Ret.bàsiques 2024'!$B$6:$F$11,5)</f>
        <v>15441.76</v>
      </c>
      <c r="F11" s="247" t="n">
        <f aca="false">VLOOKUP($A11,'Ret.bàsiques 2024'!$B$16:$F$45,5,FALSE())</f>
        <v>9764.02</v>
      </c>
      <c r="G11" s="247" t="n">
        <f aca="false">VLOOKUP($C11,'Ret.bàsiques 2024'!$H$16:$K$59,2,FALSE())</f>
        <v>26884.76</v>
      </c>
      <c r="H11" s="298" t="n">
        <f aca="false">E11+F11+G11</f>
        <v>52090.54</v>
      </c>
      <c r="I11" s="304" t="n">
        <f aca="false">VLOOKUP($D11,'Ret.bàsiques 2024'!$B$6:$F$11,3)</f>
        <v>1147.35</v>
      </c>
      <c r="J11" s="304" t="n">
        <f aca="false">VLOOKUP($A11,'Ret.bàsiques 2024'!$B$16:$F$45,3,FALSE())</f>
        <v>697.43</v>
      </c>
      <c r="K11" s="304" t="n">
        <f aca="false">VLOOKUP($C11,'Ret.bàsiques 2024'!$H$16:$K$59,3,FALSE())</f>
        <v>1920.34</v>
      </c>
      <c r="L11" s="300" t="n">
        <f aca="false">I11+J11+K11</f>
        <v>3765.12</v>
      </c>
      <c r="M11" s="247" t="n">
        <f aca="false">+L11/35*5</f>
        <v>537.874285714286</v>
      </c>
      <c r="N11" s="305" t="n">
        <f aca="false">L11*$N$2</f>
        <v>301.2096</v>
      </c>
      <c r="O11" s="305" t="n">
        <f aca="false">L11*$O$2</f>
        <v>135.54432</v>
      </c>
      <c r="P11" s="247" t="n">
        <f aca="false">L11*$P$2</f>
        <v>414.1632</v>
      </c>
      <c r="Q11" s="247" t="n">
        <f aca="false">L11*$Q$2</f>
        <v>941.28</v>
      </c>
      <c r="R11" s="247" t="n">
        <f aca="false">L11*$R$2</f>
        <v>263.5584</v>
      </c>
      <c r="S11" s="247" t="n">
        <f aca="false">K11*2%</f>
        <v>38.4068</v>
      </c>
      <c r="T11" s="247" t="n">
        <f aca="false">L11*$T$2</f>
        <v>94.128</v>
      </c>
      <c r="U11" s="247" t="n">
        <f aca="false">L11*$U$2</f>
        <v>75.3024</v>
      </c>
      <c r="V11" s="306" t="n">
        <f aca="false">L11*$V$2</f>
        <v>94.128</v>
      </c>
    </row>
    <row r="12" customFormat="false" ht="15" hidden="false" customHeight="true" outlineLevel="0" collapsed="false">
      <c r="A12" s="307" t="n">
        <v>24</v>
      </c>
      <c r="B12" s="308" t="s">
        <v>131</v>
      </c>
      <c r="C12" s="309" t="n">
        <v>10</v>
      </c>
      <c r="D12" s="310" t="s">
        <v>10</v>
      </c>
      <c r="E12" s="284" t="n">
        <f aca="false">VLOOKUP($D12,'Ret.bàsiques 2024'!$B$6:$F$11,5)</f>
        <v>15441.76</v>
      </c>
      <c r="F12" s="284" t="n">
        <f aca="false">VLOOKUP($A12,'Ret.bàsiques 2024'!$B$16:$F$45,5,FALSE())</f>
        <v>9764.02</v>
      </c>
      <c r="G12" s="284" t="n">
        <f aca="false">VLOOKUP($C12,'Ret.bàsiques 2024'!$H$16:$K$59,2,FALSE())</f>
        <v>26884.76</v>
      </c>
      <c r="H12" s="311" t="n">
        <f aca="false">E12+F12+G12</f>
        <v>52090.54</v>
      </c>
      <c r="I12" s="304" t="n">
        <f aca="false">VLOOKUP($D12,'Ret.bàsiques 2024'!$B$6:$F$11,3)</f>
        <v>1147.35</v>
      </c>
      <c r="J12" s="304" t="n">
        <f aca="false">VLOOKUP($A12,'Ret.bàsiques 2024'!$B$16:$F$45,3,FALSE())</f>
        <v>697.43</v>
      </c>
      <c r="K12" s="304" t="n">
        <f aca="false">VLOOKUP($C12,'Ret.bàsiques 2024'!$H$16:$K$59,3,FALSE())</f>
        <v>1920.34</v>
      </c>
      <c r="L12" s="283" t="n">
        <f aca="false">I12+J12+K12</f>
        <v>3765.12</v>
      </c>
      <c r="M12" s="247" t="n">
        <f aca="false">+L12/35*5</f>
        <v>537.874285714286</v>
      </c>
      <c r="N12" s="305" t="n">
        <f aca="false">L12*$N$2</f>
        <v>301.2096</v>
      </c>
      <c r="O12" s="305" t="n">
        <f aca="false">L12*$O$2</f>
        <v>135.54432</v>
      </c>
      <c r="P12" s="247" t="n">
        <f aca="false">L12*$P$2</f>
        <v>414.1632</v>
      </c>
      <c r="Q12" s="247" t="n">
        <f aca="false">L12*$Q$2</f>
        <v>941.28</v>
      </c>
      <c r="R12" s="247" t="n">
        <f aca="false">L12*$R$2</f>
        <v>263.5584</v>
      </c>
      <c r="S12" s="247" t="n">
        <f aca="false">K12*2%</f>
        <v>38.4068</v>
      </c>
      <c r="T12" s="247" t="n">
        <f aca="false">L12*$T$2</f>
        <v>94.128</v>
      </c>
      <c r="U12" s="247" t="n">
        <f aca="false">L12*$U$2</f>
        <v>75.3024</v>
      </c>
      <c r="V12" s="306" t="n">
        <f aca="false">L12*$V$2</f>
        <v>94.128</v>
      </c>
    </row>
    <row r="13" customFormat="false" ht="15" hidden="false" customHeight="true" outlineLevel="0" collapsed="false">
      <c r="A13" s="295" t="n">
        <v>21</v>
      </c>
      <c r="B13" s="252" t="s">
        <v>132</v>
      </c>
      <c r="C13" s="296" t="n">
        <v>9</v>
      </c>
      <c r="D13" s="297" t="s">
        <v>9</v>
      </c>
      <c r="E13" s="247" t="n">
        <f aca="false">VLOOKUP($D13,'Ret.bàsiques 2024'!$B$6:$F$11,5)</f>
        <v>17560.44</v>
      </c>
      <c r="F13" s="247" t="n">
        <f aca="false">VLOOKUP($A13,'Ret.bàsiques 2024'!$B$16:$F$45,5,FALSE())</f>
        <v>7929.04</v>
      </c>
      <c r="G13" s="247" t="n">
        <f aca="false">VLOOKUP($C13,'Ret.bàsiques 2024'!$H$16:$K$59,2,FALSE())</f>
        <v>21258.44</v>
      </c>
      <c r="H13" s="298" t="n">
        <f aca="false">E13+F13+G13</f>
        <v>46747.92</v>
      </c>
      <c r="I13" s="299" t="n">
        <f aca="false">VLOOKUP($D13,'Ret.bàsiques 2024'!$B$6:$F$11,3)</f>
        <v>1326.9</v>
      </c>
      <c r="J13" s="299" t="n">
        <f aca="false">VLOOKUP($A13,'Ret.bàsiques 2024'!$B$16:$F$45,3,FALSE())</f>
        <v>566.36</v>
      </c>
      <c r="K13" s="299" t="n">
        <f aca="false">VLOOKUP($C13,'Ret.bàsiques 2024'!$H$16:$K$59,3,FALSE())</f>
        <v>1518.46</v>
      </c>
      <c r="L13" s="300" t="n">
        <f aca="false">I13+J13+K13</f>
        <v>3411.72</v>
      </c>
      <c r="M13" s="301" t="n">
        <f aca="false">+L13/35*5</f>
        <v>487.388571428572</v>
      </c>
      <c r="N13" s="302" t="n">
        <f aca="false">L13*$N$2</f>
        <v>272.9376</v>
      </c>
      <c r="O13" s="302" t="n">
        <f aca="false">L13*$O$2</f>
        <v>122.82192</v>
      </c>
      <c r="P13" s="301" t="n">
        <f aca="false">L13*$P$2</f>
        <v>375.2892</v>
      </c>
      <c r="Q13" s="301" t="n">
        <f aca="false">L13*$Q$2</f>
        <v>852.93</v>
      </c>
      <c r="R13" s="301" t="n">
        <f aca="false">L13*$R$2</f>
        <v>238.8204</v>
      </c>
      <c r="S13" s="301" t="n">
        <f aca="false">K13*2%</f>
        <v>30.3692</v>
      </c>
      <c r="T13" s="301" t="n">
        <f aca="false">L13*$T$2</f>
        <v>85.293</v>
      </c>
      <c r="U13" s="301" t="n">
        <f aca="false">L13*$U$2</f>
        <v>68.2344</v>
      </c>
      <c r="V13" s="303" t="n">
        <f aca="false">L13*$V$2</f>
        <v>85.293</v>
      </c>
    </row>
    <row r="14" customFormat="false" ht="15" hidden="false" customHeight="true" outlineLevel="0" collapsed="false">
      <c r="A14" s="295" t="n">
        <v>21</v>
      </c>
      <c r="B14" s="252" t="s">
        <v>133</v>
      </c>
      <c r="C14" s="296" t="n">
        <v>9</v>
      </c>
      <c r="D14" s="297" t="s">
        <v>9</v>
      </c>
      <c r="E14" s="247" t="n">
        <f aca="false">VLOOKUP($D14,'Ret.bàsiques 2024'!$B$6:$F$11,5)</f>
        <v>17560.44</v>
      </c>
      <c r="F14" s="247" t="n">
        <f aca="false">VLOOKUP($A14,'Ret.bàsiques 2024'!$B$16:$F$45,5,FALSE())</f>
        <v>7929.04</v>
      </c>
      <c r="G14" s="247" t="n">
        <f aca="false">VLOOKUP($C14,'Ret.bàsiques 2024'!$H$16:$K$59,2,FALSE())</f>
        <v>21258.44</v>
      </c>
      <c r="H14" s="298" t="n">
        <f aca="false">E14+F14+G14</f>
        <v>46747.92</v>
      </c>
      <c r="I14" s="304" t="n">
        <f aca="false">VLOOKUP($D14,'Ret.bàsiques 2024'!$B$6:$F$11,3)</f>
        <v>1326.9</v>
      </c>
      <c r="J14" s="304" t="n">
        <f aca="false">VLOOKUP($A14,'Ret.bàsiques 2024'!$B$16:$F$45,3,FALSE())</f>
        <v>566.36</v>
      </c>
      <c r="K14" s="304" t="n">
        <f aca="false">VLOOKUP($C14,'Ret.bàsiques 2024'!$H$16:$K$59,3,FALSE())</f>
        <v>1518.46</v>
      </c>
      <c r="L14" s="300" t="n">
        <f aca="false">I14+J14+K14</f>
        <v>3411.72</v>
      </c>
      <c r="M14" s="247" t="n">
        <f aca="false">+L14/35*5</f>
        <v>487.388571428572</v>
      </c>
      <c r="N14" s="305" t="n">
        <f aca="false">L14*$N$2</f>
        <v>272.9376</v>
      </c>
      <c r="O14" s="305" t="n">
        <f aca="false">L14*$O$2</f>
        <v>122.82192</v>
      </c>
      <c r="P14" s="247" t="n">
        <f aca="false">L14*$P$2</f>
        <v>375.2892</v>
      </c>
      <c r="Q14" s="247" t="n">
        <f aca="false">L14*$Q$2</f>
        <v>852.93</v>
      </c>
      <c r="R14" s="247" t="n">
        <f aca="false">L14*$R$2</f>
        <v>238.8204</v>
      </c>
      <c r="S14" s="247" t="n">
        <f aca="false">K14*2%</f>
        <v>30.3692</v>
      </c>
      <c r="T14" s="247" t="n">
        <f aca="false">L14*$T$2</f>
        <v>85.293</v>
      </c>
      <c r="U14" s="247" t="n">
        <f aca="false">L14*$U$2</f>
        <v>68.2344</v>
      </c>
      <c r="V14" s="306" t="n">
        <f aca="false">L14*$V$2</f>
        <v>85.293</v>
      </c>
    </row>
    <row r="15" customFormat="false" ht="15" hidden="false" customHeight="true" outlineLevel="0" collapsed="false">
      <c r="A15" s="295" t="n">
        <v>21</v>
      </c>
      <c r="B15" s="252" t="s">
        <v>134</v>
      </c>
      <c r="C15" s="296" t="n">
        <v>9</v>
      </c>
      <c r="D15" s="297" t="s">
        <v>9</v>
      </c>
      <c r="E15" s="247" t="n">
        <f aca="false">VLOOKUP($D15,'Ret.bàsiques 2024'!$B$6:$F$11,5)</f>
        <v>17560.44</v>
      </c>
      <c r="F15" s="247" t="n">
        <f aca="false">VLOOKUP($A15,'Ret.bàsiques 2024'!$B$16:$F$45,5,FALSE())</f>
        <v>7929.04</v>
      </c>
      <c r="G15" s="247" t="n">
        <f aca="false">VLOOKUP($C15,'Ret.bàsiques 2024'!$H$16:$K$59,2,FALSE())</f>
        <v>21258.44</v>
      </c>
      <c r="H15" s="298" t="n">
        <f aca="false">E15+F15+G15</f>
        <v>46747.92</v>
      </c>
      <c r="I15" s="304" t="n">
        <f aca="false">VLOOKUP($D15,'Ret.bàsiques 2024'!$B$6:$F$11,3)</f>
        <v>1326.9</v>
      </c>
      <c r="J15" s="304" t="n">
        <f aca="false">VLOOKUP($A15,'Ret.bàsiques 2024'!$B$16:$F$45,3,FALSE())</f>
        <v>566.36</v>
      </c>
      <c r="K15" s="304" t="n">
        <f aca="false">VLOOKUP($C15,'Ret.bàsiques 2024'!$H$16:$K$59,3,FALSE())</f>
        <v>1518.46</v>
      </c>
      <c r="L15" s="300" t="n">
        <f aca="false">I15+J15+K15</f>
        <v>3411.72</v>
      </c>
      <c r="M15" s="247" t="n">
        <f aca="false">+L15/35*5</f>
        <v>487.388571428572</v>
      </c>
      <c r="N15" s="305" t="n">
        <f aca="false">L15*$N$2</f>
        <v>272.9376</v>
      </c>
      <c r="O15" s="305" t="n">
        <f aca="false">L15*$O$2</f>
        <v>122.82192</v>
      </c>
      <c r="P15" s="247" t="n">
        <f aca="false">L15*$P$2</f>
        <v>375.2892</v>
      </c>
      <c r="Q15" s="247" t="n">
        <f aca="false">L15*$Q$2</f>
        <v>852.93</v>
      </c>
      <c r="R15" s="247" t="n">
        <f aca="false">L15*$R$2</f>
        <v>238.8204</v>
      </c>
      <c r="S15" s="247" t="n">
        <f aca="false">K15*2%</f>
        <v>30.3692</v>
      </c>
      <c r="T15" s="247" t="n">
        <f aca="false">L15*$T$2</f>
        <v>85.293</v>
      </c>
      <c r="U15" s="247" t="n">
        <f aca="false">L15*$U$2</f>
        <v>68.2344</v>
      </c>
      <c r="V15" s="306" t="n">
        <f aca="false">L15*$V$2</f>
        <v>85.293</v>
      </c>
    </row>
    <row r="16" customFormat="false" ht="15" hidden="false" customHeight="true" outlineLevel="0" collapsed="false">
      <c r="A16" s="295" t="n">
        <v>21</v>
      </c>
      <c r="B16" s="252" t="s">
        <v>135</v>
      </c>
      <c r="C16" s="296" t="n">
        <v>9</v>
      </c>
      <c r="D16" s="297" t="s">
        <v>9</v>
      </c>
      <c r="E16" s="247" t="n">
        <f aca="false">VLOOKUP($D16,'Ret.bàsiques 2024'!$B$6:$F$11,5)</f>
        <v>17560.44</v>
      </c>
      <c r="F16" s="247" t="n">
        <f aca="false">VLOOKUP($A16,'Ret.bàsiques 2024'!$B$16:$F$45,5,FALSE())</f>
        <v>7929.04</v>
      </c>
      <c r="G16" s="247" t="n">
        <f aca="false">VLOOKUP($C16,'Ret.bàsiques 2024'!$H$16:$K$59,2,FALSE())</f>
        <v>21258.44</v>
      </c>
      <c r="H16" s="298" t="n">
        <f aca="false">E16+F16+G16</f>
        <v>46747.92</v>
      </c>
      <c r="I16" s="304" t="n">
        <f aca="false">VLOOKUP($D16,'Ret.bàsiques 2024'!$B$6:$F$11,3)</f>
        <v>1326.9</v>
      </c>
      <c r="J16" s="304" t="n">
        <f aca="false">VLOOKUP($A16,'Ret.bàsiques 2024'!$B$16:$F$45,3,FALSE())</f>
        <v>566.36</v>
      </c>
      <c r="K16" s="304" t="n">
        <f aca="false">VLOOKUP($C16,'Ret.bàsiques 2024'!$H$16:$K$59,3,FALSE())</f>
        <v>1518.46</v>
      </c>
      <c r="L16" s="300" t="n">
        <f aca="false">I16+J16+K16</f>
        <v>3411.72</v>
      </c>
      <c r="M16" s="247" t="n">
        <f aca="false">+L16/35*5</f>
        <v>487.388571428572</v>
      </c>
      <c r="N16" s="305" t="n">
        <f aca="false">L16*$N$2</f>
        <v>272.9376</v>
      </c>
      <c r="O16" s="305" t="n">
        <f aca="false">L16*$O$2</f>
        <v>122.82192</v>
      </c>
      <c r="P16" s="247" t="n">
        <f aca="false">L16*$P$2</f>
        <v>375.2892</v>
      </c>
      <c r="Q16" s="247" t="n">
        <f aca="false">L16*$Q$2</f>
        <v>852.93</v>
      </c>
      <c r="R16" s="247" t="n">
        <f aca="false">L16*$R$2</f>
        <v>238.8204</v>
      </c>
      <c r="S16" s="247" t="n">
        <f aca="false">K16*2%</f>
        <v>30.3692</v>
      </c>
      <c r="T16" s="247" t="n">
        <f aca="false">L16*$T$2</f>
        <v>85.293</v>
      </c>
      <c r="U16" s="247" t="n">
        <f aca="false">L16*$U$2</f>
        <v>68.2344</v>
      </c>
      <c r="V16" s="306" t="n">
        <f aca="false">L16*$V$2</f>
        <v>85.293</v>
      </c>
    </row>
    <row r="17" customFormat="false" ht="15" hidden="false" customHeight="true" outlineLevel="0" collapsed="false">
      <c r="A17" s="295" t="n">
        <v>21</v>
      </c>
      <c r="B17" s="252" t="s">
        <v>136</v>
      </c>
      <c r="C17" s="296" t="n">
        <v>9</v>
      </c>
      <c r="D17" s="297" t="s">
        <v>10</v>
      </c>
      <c r="E17" s="247" t="n">
        <f aca="false">VLOOKUP($D17,'Ret.bàsiques 2024'!$B$6:$F$11,5)</f>
        <v>15441.76</v>
      </c>
      <c r="F17" s="247" t="n">
        <f aca="false">VLOOKUP($A17,'Ret.bàsiques 2024'!$B$16:$F$45,5,FALSE())</f>
        <v>7929.04</v>
      </c>
      <c r="G17" s="247" t="n">
        <f aca="false">VLOOKUP($C17,'Ret.bàsiques 2024'!$H$16:$K$59,2,FALSE())</f>
        <v>21258.44</v>
      </c>
      <c r="H17" s="298" t="n">
        <f aca="false">E17+F17+G17</f>
        <v>44629.24</v>
      </c>
      <c r="I17" s="304" t="n">
        <f aca="false">VLOOKUP($D17,'Ret.bàsiques 2024'!$B$6:$F$11,3)</f>
        <v>1147.35</v>
      </c>
      <c r="J17" s="304" t="n">
        <f aca="false">VLOOKUP($A17,'Ret.bàsiques 2024'!$B$16:$F$45,3,FALSE())</f>
        <v>566.36</v>
      </c>
      <c r="K17" s="304" t="n">
        <f aca="false">VLOOKUP($C17,'Ret.bàsiques 2024'!$H$16:$K$59,3,FALSE())</f>
        <v>1518.46</v>
      </c>
      <c r="L17" s="300" t="n">
        <f aca="false">I17+J17+K17</f>
        <v>3232.17</v>
      </c>
      <c r="M17" s="247" t="n">
        <f aca="false">+L17/35*5</f>
        <v>461.738571428571</v>
      </c>
      <c r="N17" s="305" t="n">
        <f aca="false">L17*$N$2</f>
        <v>258.5736</v>
      </c>
      <c r="O17" s="305" t="n">
        <f aca="false">L17*$O$2</f>
        <v>116.35812</v>
      </c>
      <c r="P17" s="247" t="n">
        <f aca="false">L17*$P$2</f>
        <v>355.5387</v>
      </c>
      <c r="Q17" s="247" t="n">
        <f aca="false">L17*$Q$2</f>
        <v>808.0425</v>
      </c>
      <c r="R17" s="247" t="n">
        <f aca="false">L17*$R$2</f>
        <v>226.2519</v>
      </c>
      <c r="S17" s="247" t="n">
        <f aca="false">K17*2%</f>
        <v>30.3692</v>
      </c>
      <c r="T17" s="247" t="n">
        <f aca="false">L17*$T$2</f>
        <v>80.80425</v>
      </c>
      <c r="U17" s="247" t="n">
        <f aca="false">L17*$U$2</f>
        <v>64.6434</v>
      </c>
      <c r="V17" s="306" t="n">
        <f aca="false">L17*$V$2</f>
        <v>80.80425</v>
      </c>
    </row>
    <row r="18" s="312" customFormat="true" ht="15" hidden="false" customHeight="true" outlineLevel="0" collapsed="false">
      <c r="A18" s="307" t="n">
        <v>21</v>
      </c>
      <c r="B18" s="308" t="s">
        <v>137</v>
      </c>
      <c r="C18" s="309" t="n">
        <v>9</v>
      </c>
      <c r="D18" s="310" t="s">
        <v>10</v>
      </c>
      <c r="E18" s="284" t="n">
        <f aca="false">VLOOKUP($D18,'Ret.bàsiques 2024'!$B$6:$F$11,5)</f>
        <v>15441.76</v>
      </c>
      <c r="F18" s="284" t="n">
        <f aca="false">VLOOKUP($A18,'Ret.bàsiques 2024'!$B$16:$F$45,5,FALSE())</f>
        <v>7929.04</v>
      </c>
      <c r="G18" s="284" t="n">
        <f aca="false">VLOOKUP($C18,'Ret.bàsiques 2024'!$H$16:$K$59,2,FALSE())</f>
        <v>21258.44</v>
      </c>
      <c r="H18" s="311" t="n">
        <f aca="false">E18+F18+G18</f>
        <v>44629.24</v>
      </c>
      <c r="I18" s="282" t="n">
        <f aca="false">VLOOKUP($D18,'Ret.bàsiques 2024'!$B$6:$F$11,3)</f>
        <v>1147.35</v>
      </c>
      <c r="J18" s="282" t="n">
        <f aca="false">VLOOKUP($A18,'Ret.bàsiques 2024'!$B$16:$F$45,3,FALSE())</f>
        <v>566.36</v>
      </c>
      <c r="K18" s="282" t="n">
        <f aca="false">VLOOKUP($C18,'Ret.bàsiques 2024'!$H$16:$K$59,3,FALSE())</f>
        <v>1518.46</v>
      </c>
      <c r="L18" s="283" t="n">
        <f aca="false">I18+J18+K18</f>
        <v>3232.17</v>
      </c>
      <c r="M18" s="284" t="n">
        <f aca="false">+L18/35*5</f>
        <v>461.738571428571</v>
      </c>
      <c r="N18" s="285" t="n">
        <f aca="false">L18*$N$2</f>
        <v>258.5736</v>
      </c>
      <c r="O18" s="285" t="n">
        <f aca="false">L18*$O$2</f>
        <v>116.35812</v>
      </c>
      <c r="P18" s="284" t="n">
        <f aca="false">L18*$P$2</f>
        <v>355.5387</v>
      </c>
      <c r="Q18" s="284" t="n">
        <f aca="false">L18*$Q$2</f>
        <v>808.0425</v>
      </c>
      <c r="R18" s="284" t="n">
        <f aca="false">L18*$R$2</f>
        <v>226.2519</v>
      </c>
      <c r="S18" s="284" t="n">
        <f aca="false">K18*2%</f>
        <v>30.3692</v>
      </c>
      <c r="T18" s="284" t="n">
        <f aca="false">L18*$T$2</f>
        <v>80.80425</v>
      </c>
      <c r="U18" s="284" t="n">
        <f aca="false">L18*$U$2</f>
        <v>64.6434</v>
      </c>
      <c r="V18" s="286" t="n">
        <f aca="false">L18*$V$2</f>
        <v>80.80425</v>
      </c>
    </row>
    <row r="19" customFormat="false" ht="15" hidden="false" customHeight="true" outlineLevel="0" collapsed="false">
      <c r="A19" s="295" t="n">
        <v>20</v>
      </c>
      <c r="B19" s="252" t="s">
        <v>138</v>
      </c>
      <c r="C19" s="313" t="n">
        <v>8</v>
      </c>
      <c r="D19" s="297" t="s">
        <v>9</v>
      </c>
      <c r="E19" s="247" t="n">
        <f aca="false">VLOOKUP($D19,'Ret.bàsiques 2024'!$B$6:$F$11,5)</f>
        <v>17560.44</v>
      </c>
      <c r="F19" s="247" t="n">
        <f aca="false">VLOOKUP($A19,'Ret.bàsiques 2024'!$B$16:$F$45,5,FALSE())</f>
        <v>7365.26</v>
      </c>
      <c r="G19" s="247" t="n">
        <f aca="false">VLOOKUP($C19,'Ret.bàsiques 2024'!$H$16:$K$59,2,FALSE())</f>
        <v>16157.54</v>
      </c>
      <c r="H19" s="298" t="n">
        <f aca="false">E19+F19+G19</f>
        <v>41083.24</v>
      </c>
      <c r="I19" s="304" t="n">
        <f aca="false">VLOOKUP($D19,'Ret.bàsiques 2024'!$B$6:$F$11,3)</f>
        <v>1326.9</v>
      </c>
      <c r="J19" s="304" t="n">
        <f aca="false">VLOOKUP($A19,'Ret.bàsiques 2024'!$B$16:$F$45,3,FALSE())</f>
        <v>526.09</v>
      </c>
      <c r="K19" s="304" t="n">
        <f aca="false">VLOOKUP($C19,'Ret.bàsiques 2024'!$H$16:$K$59,3,FALSE())</f>
        <v>1154.11</v>
      </c>
      <c r="L19" s="300" t="n">
        <f aca="false">I19+J19+K19</f>
        <v>3007.1</v>
      </c>
      <c r="M19" s="247" t="n">
        <f aca="false">+L19/35*5</f>
        <v>429.585714285714</v>
      </c>
      <c r="N19" s="305" t="n">
        <f aca="false">L19*$N$2</f>
        <v>240.568</v>
      </c>
      <c r="O19" s="305" t="n">
        <f aca="false">L19*$O$2</f>
        <v>108.2556</v>
      </c>
      <c r="P19" s="247" t="n">
        <f aca="false">L19*$P$2</f>
        <v>330.781</v>
      </c>
      <c r="Q19" s="247" t="n">
        <f aca="false">L19*$Q$2</f>
        <v>751.775</v>
      </c>
      <c r="R19" s="247" t="n">
        <f aca="false">L19*$R$2</f>
        <v>210.497</v>
      </c>
      <c r="S19" s="247" t="n">
        <f aca="false">K19*2%</f>
        <v>23.0822</v>
      </c>
      <c r="T19" s="247" t="n">
        <f aca="false">L19*$T$2</f>
        <v>75.1775</v>
      </c>
      <c r="U19" s="247" t="n">
        <f aca="false">L19*$U$2</f>
        <v>60.142</v>
      </c>
      <c r="V19" s="306" t="n">
        <f aca="false">L19*$V$2</f>
        <v>75.1775</v>
      </c>
    </row>
    <row r="20" customFormat="false" ht="13.5" hidden="false" customHeight="true" outlineLevel="0" collapsed="false">
      <c r="A20" s="295" t="n">
        <v>20</v>
      </c>
      <c r="B20" s="252" t="s">
        <v>139</v>
      </c>
      <c r="C20" s="296" t="n">
        <v>8</v>
      </c>
      <c r="D20" s="297" t="s">
        <v>9</v>
      </c>
      <c r="E20" s="247" t="n">
        <f aca="false">VLOOKUP($D20,'Ret.bàsiques 2024'!$B$6:$F$11,5)</f>
        <v>17560.44</v>
      </c>
      <c r="F20" s="247" t="n">
        <f aca="false">VLOOKUP($A20,'Ret.bàsiques 2024'!$B$16:$F$45,5,FALSE())</f>
        <v>7365.26</v>
      </c>
      <c r="G20" s="247" t="n">
        <f aca="false">VLOOKUP($C20,'Ret.bàsiques 2024'!$H$16:$K$59,2,FALSE())</f>
        <v>16157.54</v>
      </c>
      <c r="H20" s="298" t="n">
        <f aca="false">E20+F20+G20</f>
        <v>41083.24</v>
      </c>
      <c r="I20" s="304" t="n">
        <f aca="false">VLOOKUP($D20,'Ret.bàsiques 2024'!$B$6:$F$11,3)</f>
        <v>1326.9</v>
      </c>
      <c r="J20" s="304" t="n">
        <f aca="false">VLOOKUP($A20,'Ret.bàsiques 2024'!$B$16:$F$45,3,FALSE())</f>
        <v>526.09</v>
      </c>
      <c r="K20" s="304" t="n">
        <f aca="false">VLOOKUP($C20,'Ret.bàsiques 2024'!$H$16:$K$59,3,FALSE())</f>
        <v>1154.11</v>
      </c>
      <c r="L20" s="300" t="n">
        <f aca="false">I20+J20+K20</f>
        <v>3007.1</v>
      </c>
      <c r="M20" s="247" t="n">
        <f aca="false">+L20/35*5</f>
        <v>429.585714285714</v>
      </c>
      <c r="N20" s="305" t="n">
        <f aca="false">L20*$N$2</f>
        <v>240.568</v>
      </c>
      <c r="O20" s="305" t="n">
        <f aca="false">L20*$O$2</f>
        <v>108.2556</v>
      </c>
      <c r="P20" s="247" t="n">
        <f aca="false">L20*$P$2</f>
        <v>330.781</v>
      </c>
      <c r="Q20" s="247" t="n">
        <f aca="false">L20*$Q$2</f>
        <v>751.775</v>
      </c>
      <c r="R20" s="247" t="n">
        <f aca="false">L20*$R$2</f>
        <v>210.497</v>
      </c>
      <c r="S20" s="247" t="n">
        <f aca="false">K20*2%</f>
        <v>23.0822</v>
      </c>
      <c r="T20" s="247" t="n">
        <f aca="false">L20*$T$2</f>
        <v>75.1775</v>
      </c>
      <c r="U20" s="247" t="n">
        <f aca="false">L20*$U$2</f>
        <v>60.142</v>
      </c>
      <c r="V20" s="306" t="n">
        <f aca="false">L20*$V$2</f>
        <v>75.1775</v>
      </c>
    </row>
    <row r="21" customFormat="false" ht="15" hidden="false" customHeight="true" outlineLevel="0" collapsed="false">
      <c r="A21" s="295" t="n">
        <v>20</v>
      </c>
      <c r="B21" s="252" t="s">
        <v>140</v>
      </c>
      <c r="C21" s="296" t="n">
        <v>8</v>
      </c>
      <c r="D21" s="297" t="s">
        <v>10</v>
      </c>
      <c r="E21" s="247" t="n">
        <f aca="false">VLOOKUP($D21,'Ret.bàsiques 2024'!$B$6:$F$11,5)</f>
        <v>15441.76</v>
      </c>
      <c r="F21" s="247" t="n">
        <f aca="false">VLOOKUP($A21,'Ret.bàsiques 2024'!$B$16:$F$45,5,FALSE())</f>
        <v>7365.26</v>
      </c>
      <c r="G21" s="247" t="n">
        <f aca="false">VLOOKUP($C21,'Ret.bàsiques 2024'!$H$16:$K$59,2,FALSE())</f>
        <v>16157.54</v>
      </c>
      <c r="H21" s="298" t="n">
        <f aca="false">E21+F21+G21</f>
        <v>38964.56</v>
      </c>
      <c r="I21" s="304" t="n">
        <f aca="false">VLOOKUP($D21,'Ret.bàsiques 2024'!$B$6:$F$11,3)</f>
        <v>1147.35</v>
      </c>
      <c r="J21" s="304" t="n">
        <f aca="false">VLOOKUP($A21,'Ret.bàsiques 2024'!$B$16:$F$45,3,FALSE())</f>
        <v>526.09</v>
      </c>
      <c r="K21" s="304" t="n">
        <f aca="false">VLOOKUP($C21,'Ret.bàsiques 2024'!$H$16:$K$59,3,FALSE())</f>
        <v>1154.11</v>
      </c>
      <c r="L21" s="300" t="n">
        <f aca="false">I21+J21+K21</f>
        <v>2827.55</v>
      </c>
      <c r="M21" s="247" t="n">
        <f aca="false">+L21/35*5</f>
        <v>403.935714285714</v>
      </c>
      <c r="N21" s="305" t="n">
        <f aca="false">L21*$N$2</f>
        <v>226.204</v>
      </c>
      <c r="O21" s="305" t="n">
        <f aca="false">L21*$O$2</f>
        <v>101.7918</v>
      </c>
      <c r="P21" s="247" t="n">
        <f aca="false">L21*$P$2</f>
        <v>311.0305</v>
      </c>
      <c r="Q21" s="247" t="n">
        <f aca="false">L21*$Q$2</f>
        <v>706.8875</v>
      </c>
      <c r="R21" s="247" t="n">
        <f aca="false">L21*$R$2</f>
        <v>197.9285</v>
      </c>
      <c r="S21" s="247" t="n">
        <f aca="false">K21*2%</f>
        <v>23.0822</v>
      </c>
      <c r="T21" s="247" t="n">
        <f aca="false">L21*$T$2</f>
        <v>70.68875</v>
      </c>
      <c r="U21" s="247" t="n">
        <f aca="false">L21*$U$2</f>
        <v>56.551</v>
      </c>
      <c r="V21" s="306" t="n">
        <f aca="false">L21*$V$2</f>
        <v>70.68875</v>
      </c>
    </row>
    <row r="22" customFormat="false" ht="15" hidden="false" customHeight="true" outlineLevel="0" collapsed="false">
      <c r="A22" s="307" t="n">
        <v>20</v>
      </c>
      <c r="B22" s="308" t="s">
        <v>141</v>
      </c>
      <c r="C22" s="314" t="n">
        <v>8</v>
      </c>
      <c r="D22" s="310" t="s">
        <v>12</v>
      </c>
      <c r="E22" s="284" t="n">
        <f aca="false">VLOOKUP($D22,'Ret.bàsiques 2024'!$B$6:$F$11,5)</f>
        <v>11826.64</v>
      </c>
      <c r="F22" s="284" t="n">
        <f aca="false">VLOOKUP($A22,'Ret.bàsiques 2024'!$B$16:$F$45,5,FALSE())</f>
        <v>7365.26</v>
      </c>
      <c r="G22" s="284" t="n">
        <f aca="false">VLOOKUP($C22,'Ret.bàsiques 2024'!$H$16:$K$59,2,FALSE())</f>
        <v>16157.54</v>
      </c>
      <c r="H22" s="311" t="n">
        <f aca="false">E22+F22+G22</f>
        <v>35349.44</v>
      </c>
      <c r="I22" s="282" t="n">
        <f aca="false">VLOOKUP($D22,'Ret.bàsiques 2024'!$B$6:$F$11,3)</f>
        <v>861.46</v>
      </c>
      <c r="J22" s="282" t="n">
        <f aca="false">VLOOKUP($A22,'Ret.bàsiques 2024'!$B$16:$F$45,3,FALSE())</f>
        <v>526.09</v>
      </c>
      <c r="K22" s="282" t="n">
        <f aca="false">VLOOKUP($C22,'Ret.bàsiques 2024'!$H$16:$K$59,3,FALSE())</f>
        <v>1154.11</v>
      </c>
      <c r="L22" s="283" t="n">
        <f aca="false">I22+J22+K22</f>
        <v>2541.66</v>
      </c>
      <c r="M22" s="284" t="n">
        <f aca="false">+L22/35*5</f>
        <v>363.094285714286</v>
      </c>
      <c r="N22" s="285" t="n">
        <f aca="false">L22*$N$2</f>
        <v>203.3328</v>
      </c>
      <c r="O22" s="285" t="n">
        <f aca="false">L22*$O$2</f>
        <v>91.49976</v>
      </c>
      <c r="P22" s="284" t="n">
        <f aca="false">L22*$P$2</f>
        <v>279.5826</v>
      </c>
      <c r="Q22" s="284" t="n">
        <f aca="false">L22*$Q$2</f>
        <v>635.415</v>
      </c>
      <c r="R22" s="284" t="n">
        <f aca="false">L22*$R$2</f>
        <v>177.9162</v>
      </c>
      <c r="S22" s="284" t="n">
        <f aca="false">K22*2%</f>
        <v>23.0822</v>
      </c>
      <c r="T22" s="284" t="n">
        <f aca="false">L22*$T$2</f>
        <v>63.5415</v>
      </c>
      <c r="U22" s="284" t="n">
        <f aca="false">L22*$U$2</f>
        <v>50.8332</v>
      </c>
      <c r="V22" s="284" t="n">
        <f aca="false">L22*$V$2</f>
        <v>63.5415</v>
      </c>
    </row>
    <row r="23" customFormat="false" ht="15" hidden="false" customHeight="true" outlineLevel="0" collapsed="false">
      <c r="A23" s="295" t="n">
        <v>20</v>
      </c>
      <c r="B23" s="252" t="s">
        <v>142</v>
      </c>
      <c r="C23" s="313" t="n">
        <v>7</v>
      </c>
      <c r="D23" s="297" t="s">
        <v>9</v>
      </c>
      <c r="E23" s="247" t="n">
        <f aca="false">VLOOKUP($D23,'Ret.bàsiques 2024'!$B$6:$F$11,5)</f>
        <v>17560.44</v>
      </c>
      <c r="F23" s="247" t="n">
        <f aca="false">VLOOKUP($A23,'Ret.bàsiques 2024'!$B$16:$F$45,5,FALSE())</f>
        <v>7365.26</v>
      </c>
      <c r="G23" s="247" t="n">
        <f aca="false">VLOOKUP($C23,'Ret.bàsiques 2024'!$H$16:$K$59,2,FALSE())</f>
        <v>14478.8</v>
      </c>
      <c r="H23" s="298" t="n">
        <f aca="false">E23+F23+G23</f>
        <v>39404.5</v>
      </c>
      <c r="I23" s="304" t="n">
        <f aca="false">VLOOKUP($D23,'Ret.bàsiques 2024'!$B$6:$F$11,3)</f>
        <v>1326.9</v>
      </c>
      <c r="J23" s="304" t="n">
        <f aca="false">VLOOKUP($A23,'Ret.bàsiques 2024'!$B$16:$F$45,3,FALSE())</f>
        <v>526.09</v>
      </c>
      <c r="K23" s="304" t="n">
        <f aca="false">VLOOKUP($C23,'Ret.bàsiques 2024'!$H$16:$K$59,3,FALSE())</f>
        <v>1034.2</v>
      </c>
      <c r="L23" s="300" t="n">
        <f aca="false">I23+J23+K23</f>
        <v>2887.19</v>
      </c>
      <c r="M23" s="247" t="n">
        <f aca="false">+L23/35*5</f>
        <v>412.455714285714</v>
      </c>
      <c r="N23" s="305" t="n">
        <f aca="false">L23*$N$2</f>
        <v>230.9752</v>
      </c>
      <c r="O23" s="305" t="n">
        <f aca="false">L23*$O$2</f>
        <v>103.93884</v>
      </c>
      <c r="P23" s="247" t="n">
        <f aca="false">L23*$P$2</f>
        <v>317.5909</v>
      </c>
      <c r="Q23" s="247" t="n">
        <f aca="false">L23*$Q$2</f>
        <v>721.7975</v>
      </c>
      <c r="R23" s="247" t="n">
        <f aca="false">L23*$R$2</f>
        <v>202.1033</v>
      </c>
      <c r="S23" s="247" t="n">
        <f aca="false">K23*2%</f>
        <v>20.684</v>
      </c>
      <c r="T23" s="247" t="n">
        <f aca="false">L23*$T$2</f>
        <v>72.17975</v>
      </c>
      <c r="U23" s="247" t="n">
        <f aca="false">L23*$U$2</f>
        <v>57.7438</v>
      </c>
      <c r="V23" s="306" t="n">
        <f aca="false">L23*$V$2</f>
        <v>72.17975</v>
      </c>
    </row>
    <row r="24" customFormat="false" ht="15" hidden="false" customHeight="true" outlineLevel="0" collapsed="false">
      <c r="A24" s="295" t="n">
        <v>19</v>
      </c>
      <c r="B24" s="252" t="s">
        <v>143</v>
      </c>
      <c r="C24" s="296" t="n">
        <v>7</v>
      </c>
      <c r="D24" s="297" t="s">
        <v>9</v>
      </c>
      <c r="E24" s="247" t="n">
        <f aca="false">VLOOKUP($D24,'Ret.bàsiques 2024'!$B$6:$F$11,5)</f>
        <v>17560.44</v>
      </c>
      <c r="F24" s="247" t="n">
        <f aca="false">VLOOKUP($A24,'Ret.bàsiques 2024'!$B$16:$F$45,5,FALSE())</f>
        <v>6989.36</v>
      </c>
      <c r="G24" s="247" t="n">
        <f aca="false">VLOOKUP($C24,'Ret.bàsiques 2024'!$H$16:$K$59,2,FALSE())</f>
        <v>14478.8</v>
      </c>
      <c r="H24" s="298" t="n">
        <f aca="false">E24+F24+G24</f>
        <v>39028.6</v>
      </c>
      <c r="I24" s="304" t="n">
        <f aca="false">VLOOKUP($D24,'Ret.bàsiques 2024'!$B$6:$F$11,3)</f>
        <v>1326.9</v>
      </c>
      <c r="J24" s="304" t="n">
        <f aca="false">VLOOKUP($A24,'Ret.bàsiques 2024'!$B$16:$F$45,3,FALSE())</f>
        <v>499.24</v>
      </c>
      <c r="K24" s="304" t="n">
        <f aca="false">VLOOKUP($C24,'Ret.bàsiques 2024'!$H$16:$K$59,3,FALSE())</f>
        <v>1034.2</v>
      </c>
      <c r="L24" s="300" t="n">
        <f aca="false">I24+J24+K24</f>
        <v>2860.34</v>
      </c>
      <c r="M24" s="247" t="n">
        <f aca="false">+L24/35*5</f>
        <v>408.62</v>
      </c>
      <c r="N24" s="305" t="n">
        <f aca="false">L24*$N$2</f>
        <v>228.8272</v>
      </c>
      <c r="O24" s="305" t="n">
        <f aca="false">L24*$O$2</f>
        <v>102.97224</v>
      </c>
      <c r="P24" s="247" t="n">
        <f aca="false">L24*$P$2</f>
        <v>314.6374</v>
      </c>
      <c r="Q24" s="247" t="n">
        <f aca="false">L24*$Q$2</f>
        <v>715.085</v>
      </c>
      <c r="R24" s="247" t="n">
        <f aca="false">L24*$R$2</f>
        <v>200.2238</v>
      </c>
      <c r="S24" s="247" t="n">
        <f aca="false">K24*2%</f>
        <v>20.684</v>
      </c>
      <c r="T24" s="247" t="n">
        <f aca="false">L24*$T$2</f>
        <v>71.5085</v>
      </c>
      <c r="U24" s="247" t="n">
        <f aca="false">L24*$U$2</f>
        <v>57.2068</v>
      </c>
      <c r="V24" s="306" t="n">
        <f aca="false">L24*$V$2</f>
        <v>71.5085</v>
      </c>
    </row>
    <row r="25" customFormat="false" ht="15" hidden="false" customHeight="true" outlineLevel="0" collapsed="false">
      <c r="A25" s="295" t="n">
        <v>19</v>
      </c>
      <c r="B25" s="252" t="s">
        <v>144</v>
      </c>
      <c r="C25" s="296" t="n">
        <v>7</v>
      </c>
      <c r="D25" s="297" t="s">
        <v>9</v>
      </c>
      <c r="E25" s="247" t="n">
        <f aca="false">VLOOKUP($D25,'Ret.bàsiques 2024'!$B$6:$F$11,5)</f>
        <v>17560.44</v>
      </c>
      <c r="F25" s="247" t="n">
        <f aca="false">VLOOKUP($A25,'Ret.bàsiques 2024'!$B$16:$F$45,5,FALSE())</f>
        <v>6989.36</v>
      </c>
      <c r="G25" s="247" t="n">
        <f aca="false">VLOOKUP($C25,'Ret.bàsiques 2024'!$H$16:$K$59,2,FALSE())</f>
        <v>14478.8</v>
      </c>
      <c r="H25" s="298" t="n">
        <f aca="false">E25+F25+G25</f>
        <v>39028.6</v>
      </c>
      <c r="I25" s="304" t="n">
        <f aca="false">VLOOKUP($D25,'Ret.bàsiques 2024'!$B$6:$F$11,3)</f>
        <v>1326.9</v>
      </c>
      <c r="J25" s="304" t="n">
        <f aca="false">VLOOKUP($A25,'Ret.bàsiques 2024'!$B$16:$F$45,3,FALSE())</f>
        <v>499.24</v>
      </c>
      <c r="K25" s="304" t="n">
        <f aca="false">VLOOKUP($C25,'Ret.bàsiques 2024'!$H$16:$K$59,3,FALSE())</f>
        <v>1034.2</v>
      </c>
      <c r="L25" s="300" t="n">
        <f aca="false">I25+J25+K25</f>
        <v>2860.34</v>
      </c>
      <c r="M25" s="247" t="n">
        <f aca="false">+L25/35*5</f>
        <v>408.62</v>
      </c>
      <c r="N25" s="305" t="n">
        <f aca="false">L25*$N$2</f>
        <v>228.8272</v>
      </c>
      <c r="O25" s="305" t="n">
        <f aca="false">L25*$O$2</f>
        <v>102.97224</v>
      </c>
      <c r="P25" s="247" t="n">
        <f aca="false">L25*$P$2</f>
        <v>314.6374</v>
      </c>
      <c r="Q25" s="247" t="n">
        <f aca="false">L25*$Q$2</f>
        <v>715.085</v>
      </c>
      <c r="R25" s="247" t="n">
        <f aca="false">L25*$R$2</f>
        <v>200.2238</v>
      </c>
      <c r="S25" s="247" t="n">
        <f aca="false">K25*2%</f>
        <v>20.684</v>
      </c>
      <c r="T25" s="247" t="n">
        <f aca="false">L25*$T$2</f>
        <v>71.5085</v>
      </c>
      <c r="U25" s="247" t="n">
        <f aca="false">L25*$U$2</f>
        <v>57.2068</v>
      </c>
      <c r="V25" s="306" t="n">
        <f aca="false">L25*$V$2</f>
        <v>71.5085</v>
      </c>
    </row>
    <row r="26" customFormat="false" ht="15" hidden="false" customHeight="true" outlineLevel="0" collapsed="false">
      <c r="A26" s="295" t="n">
        <v>19</v>
      </c>
      <c r="B26" s="252" t="s">
        <v>145</v>
      </c>
      <c r="C26" s="296" t="n">
        <v>7</v>
      </c>
      <c r="D26" s="297" t="s">
        <v>9</v>
      </c>
      <c r="E26" s="247" t="n">
        <f aca="false">VLOOKUP($D26,'Ret.bàsiques 2024'!$B$6:$F$11,5)</f>
        <v>17560.44</v>
      </c>
      <c r="F26" s="247" t="n">
        <f aca="false">VLOOKUP($A26,'Ret.bàsiques 2024'!$B$16:$F$45,5,FALSE())</f>
        <v>6989.36</v>
      </c>
      <c r="G26" s="247" t="n">
        <f aca="false">VLOOKUP($C26,'Ret.bàsiques 2024'!$H$16:$K$59,2,FALSE())</f>
        <v>14478.8</v>
      </c>
      <c r="H26" s="298" t="n">
        <f aca="false">E26+F26+G26</f>
        <v>39028.6</v>
      </c>
      <c r="I26" s="304" t="n">
        <f aca="false">VLOOKUP($D26,'Ret.bàsiques 2024'!$B$6:$F$11,3)</f>
        <v>1326.9</v>
      </c>
      <c r="J26" s="304" t="n">
        <f aca="false">VLOOKUP($A26,'Ret.bàsiques 2024'!$B$16:$F$45,3,FALSE())</f>
        <v>499.24</v>
      </c>
      <c r="K26" s="304" t="n">
        <f aca="false">VLOOKUP($C26,'Ret.bàsiques 2024'!$H$16:$K$59,3,FALSE())</f>
        <v>1034.2</v>
      </c>
      <c r="L26" s="300" t="n">
        <f aca="false">I26+J26+K26</f>
        <v>2860.34</v>
      </c>
      <c r="M26" s="247" t="n">
        <f aca="false">+L26/35*5</f>
        <v>408.62</v>
      </c>
      <c r="N26" s="305" t="n">
        <f aca="false">L26*$N$2</f>
        <v>228.8272</v>
      </c>
      <c r="O26" s="305" t="n">
        <f aca="false">L26*$O$2</f>
        <v>102.97224</v>
      </c>
      <c r="P26" s="247" t="n">
        <f aca="false">L26*$P$2</f>
        <v>314.6374</v>
      </c>
      <c r="Q26" s="247" t="n">
        <f aca="false">L26*$Q$2</f>
        <v>715.085</v>
      </c>
      <c r="R26" s="247" t="n">
        <f aca="false">L26*$R$2</f>
        <v>200.2238</v>
      </c>
      <c r="S26" s="247" t="n">
        <f aca="false">K26*2%</f>
        <v>20.684</v>
      </c>
      <c r="T26" s="247" t="n">
        <f aca="false">L26*$T$2</f>
        <v>71.5085</v>
      </c>
      <c r="U26" s="247" t="n">
        <f aca="false">L26*$U$2</f>
        <v>57.2068</v>
      </c>
      <c r="V26" s="306" t="n">
        <f aca="false">L26*$V$2</f>
        <v>71.5085</v>
      </c>
    </row>
    <row r="27" customFormat="false" ht="15" hidden="false" customHeight="true" outlineLevel="0" collapsed="false">
      <c r="A27" s="295" t="n">
        <v>19</v>
      </c>
      <c r="B27" s="252" t="s">
        <v>146</v>
      </c>
      <c r="C27" s="296" t="n">
        <v>7</v>
      </c>
      <c r="D27" s="297" t="s">
        <v>10</v>
      </c>
      <c r="E27" s="247" t="n">
        <f aca="false">VLOOKUP($D27,'Ret.bàsiques 2024'!$B$6:$F$11,5)</f>
        <v>15441.76</v>
      </c>
      <c r="F27" s="247" t="n">
        <f aca="false">VLOOKUP($A27,'Ret.bàsiques 2024'!$B$16:$F$45,5,FALSE())</f>
        <v>6989.36</v>
      </c>
      <c r="G27" s="247" t="n">
        <f aca="false">VLOOKUP($C27,'Ret.bàsiques 2024'!$H$16:$K$59,2,FALSE())</f>
        <v>14478.8</v>
      </c>
      <c r="H27" s="298" t="n">
        <f aca="false">E27+F27+G27</f>
        <v>36909.92</v>
      </c>
      <c r="I27" s="304" t="n">
        <f aca="false">VLOOKUP($D27,'Ret.bàsiques 2024'!$B$6:$F$11,3)</f>
        <v>1147.35</v>
      </c>
      <c r="J27" s="304" t="n">
        <f aca="false">VLOOKUP($A27,'Ret.bàsiques 2024'!$B$16:$F$45,3,FALSE())</f>
        <v>499.24</v>
      </c>
      <c r="K27" s="304" t="n">
        <f aca="false">VLOOKUP($C27,'Ret.bàsiques 2024'!$H$16:$K$59,3,FALSE())</f>
        <v>1034.2</v>
      </c>
      <c r="L27" s="300" t="n">
        <f aca="false">I27+J27+K27</f>
        <v>2680.79</v>
      </c>
      <c r="M27" s="247" t="n">
        <f aca="false">+L27/35*5</f>
        <v>382.97</v>
      </c>
      <c r="N27" s="305" t="n">
        <f aca="false">L27*$N$2</f>
        <v>214.4632</v>
      </c>
      <c r="O27" s="305" t="n">
        <f aca="false">L27*$O$2</f>
        <v>96.50844</v>
      </c>
      <c r="P27" s="247" t="n">
        <f aca="false">L27*$P$2</f>
        <v>294.8869</v>
      </c>
      <c r="Q27" s="247" t="n">
        <f aca="false">L27*$Q$2</f>
        <v>670.1975</v>
      </c>
      <c r="R27" s="247" t="n">
        <f aca="false">L27*$R$2</f>
        <v>187.6553</v>
      </c>
      <c r="S27" s="247" t="n">
        <f aca="false">K27*2%</f>
        <v>20.684</v>
      </c>
      <c r="T27" s="247" t="n">
        <f aca="false">L27*$T$2</f>
        <v>67.01975</v>
      </c>
      <c r="U27" s="247" t="n">
        <f aca="false">L27*$U$2</f>
        <v>53.6158</v>
      </c>
      <c r="V27" s="306" t="n">
        <f aca="false">L27*$V$2</f>
        <v>67.01975</v>
      </c>
    </row>
    <row r="28" customFormat="false" ht="15" hidden="false" customHeight="true" outlineLevel="0" collapsed="false">
      <c r="A28" s="295" t="n">
        <v>19</v>
      </c>
      <c r="B28" s="252" t="s">
        <v>147</v>
      </c>
      <c r="C28" s="296" t="n">
        <v>7</v>
      </c>
      <c r="D28" s="297" t="s">
        <v>10</v>
      </c>
      <c r="E28" s="247" t="n">
        <f aca="false">VLOOKUP($D28,'Ret.bàsiques 2024'!$B$6:$F$11,5)</f>
        <v>15441.76</v>
      </c>
      <c r="F28" s="247" t="n">
        <f aca="false">VLOOKUP($A28,'Ret.bàsiques 2024'!$B$16:$F$45,5,FALSE())</f>
        <v>6989.36</v>
      </c>
      <c r="G28" s="247" t="n">
        <f aca="false">VLOOKUP($C28,'Ret.bàsiques 2024'!$H$16:$K$59,2,FALSE())</f>
        <v>14478.8</v>
      </c>
      <c r="H28" s="298" t="n">
        <f aca="false">E28+F28+G28</f>
        <v>36909.92</v>
      </c>
      <c r="I28" s="304" t="n">
        <f aca="false">VLOOKUP($D28,'Ret.bàsiques 2024'!$B$6:$F$11,3)</f>
        <v>1147.35</v>
      </c>
      <c r="J28" s="304" t="n">
        <f aca="false">VLOOKUP($A28,'Ret.bàsiques 2024'!$B$16:$F$45,3,FALSE())</f>
        <v>499.24</v>
      </c>
      <c r="K28" s="304" t="n">
        <f aca="false">VLOOKUP($C28,'Ret.bàsiques 2024'!$H$16:$K$59,3,FALSE())</f>
        <v>1034.2</v>
      </c>
      <c r="L28" s="300" t="n">
        <f aca="false">I28+J28+K28</f>
        <v>2680.79</v>
      </c>
      <c r="M28" s="247" t="n">
        <f aca="false">+L28/35*5</f>
        <v>382.97</v>
      </c>
      <c r="N28" s="305" t="n">
        <f aca="false">L28*$N$2</f>
        <v>214.4632</v>
      </c>
      <c r="O28" s="305" t="n">
        <f aca="false">L28*$O$2</f>
        <v>96.50844</v>
      </c>
      <c r="P28" s="247" t="n">
        <f aca="false">L28*$P$2</f>
        <v>294.8869</v>
      </c>
      <c r="Q28" s="247" t="n">
        <f aca="false">L28*$Q$2</f>
        <v>670.1975</v>
      </c>
      <c r="R28" s="247" t="n">
        <f aca="false">L28*$R$2</f>
        <v>187.6553</v>
      </c>
      <c r="S28" s="247" t="n">
        <f aca="false">K28*2%</f>
        <v>20.684</v>
      </c>
      <c r="T28" s="247" t="n">
        <f aca="false">L28*$T$2</f>
        <v>67.01975</v>
      </c>
      <c r="U28" s="247" t="n">
        <f aca="false">L28*$U$2</f>
        <v>53.6158</v>
      </c>
      <c r="V28" s="306" t="n">
        <f aca="false">L28*$V$2</f>
        <v>67.01975</v>
      </c>
    </row>
    <row r="29" customFormat="false" ht="15" hidden="false" customHeight="true" outlineLevel="0" collapsed="false">
      <c r="A29" s="295" t="n">
        <v>19</v>
      </c>
      <c r="B29" s="252" t="s">
        <v>148</v>
      </c>
      <c r="C29" s="296" t="n">
        <v>7</v>
      </c>
      <c r="D29" s="297" t="s">
        <v>10</v>
      </c>
      <c r="E29" s="247" t="n">
        <f aca="false">VLOOKUP($D29,'Ret.bàsiques 2024'!$B$6:$F$11,5)</f>
        <v>15441.76</v>
      </c>
      <c r="F29" s="247" t="n">
        <f aca="false">VLOOKUP($A29,'Ret.bàsiques 2024'!$B$16:$F$45,5,FALSE())</f>
        <v>6989.36</v>
      </c>
      <c r="G29" s="247" t="n">
        <f aca="false">VLOOKUP($C29,'Ret.bàsiques 2024'!$H$16:$K$59,2,FALSE())</f>
        <v>14478.8</v>
      </c>
      <c r="H29" s="298" t="n">
        <f aca="false">E29+F29+G29</f>
        <v>36909.92</v>
      </c>
      <c r="I29" s="304" t="n">
        <f aca="false">VLOOKUP($D29,'Ret.bàsiques 2024'!$B$6:$F$11,3)</f>
        <v>1147.35</v>
      </c>
      <c r="J29" s="304" t="n">
        <f aca="false">VLOOKUP($A29,'Ret.bàsiques 2024'!$B$16:$F$45,3,FALSE())</f>
        <v>499.24</v>
      </c>
      <c r="K29" s="304" t="n">
        <f aca="false">VLOOKUP($C29,'Ret.bàsiques 2024'!$H$16:$K$59,3,FALSE())</f>
        <v>1034.2</v>
      </c>
      <c r="L29" s="300" t="n">
        <f aca="false">I29+J29+K29</f>
        <v>2680.79</v>
      </c>
      <c r="M29" s="247" t="n">
        <f aca="false">+L29/35*5</f>
        <v>382.97</v>
      </c>
      <c r="N29" s="305" t="n">
        <f aca="false">L29*$N$2</f>
        <v>214.4632</v>
      </c>
      <c r="O29" s="305" t="n">
        <f aca="false">L29*$O$2</f>
        <v>96.50844</v>
      </c>
      <c r="P29" s="247" t="n">
        <f aca="false">L29*$P$2</f>
        <v>294.8869</v>
      </c>
      <c r="Q29" s="247" t="n">
        <f aca="false">L29*$Q$2</f>
        <v>670.1975</v>
      </c>
      <c r="R29" s="247" t="n">
        <f aca="false">L29*$R$2</f>
        <v>187.6553</v>
      </c>
      <c r="S29" s="247" t="n">
        <f aca="false">K29*2%</f>
        <v>20.684</v>
      </c>
      <c r="T29" s="247" t="n">
        <f aca="false">L29*$T$2</f>
        <v>67.01975</v>
      </c>
      <c r="U29" s="247" t="n">
        <f aca="false">L29*$U$2</f>
        <v>53.6158</v>
      </c>
      <c r="V29" s="306" t="n">
        <f aca="false">L29*$V$2</f>
        <v>67.01975</v>
      </c>
    </row>
    <row r="30" customFormat="false" ht="15" hidden="false" customHeight="true" outlineLevel="0" collapsed="false">
      <c r="A30" s="295" t="n">
        <v>19</v>
      </c>
      <c r="B30" s="252" t="s">
        <v>149</v>
      </c>
      <c r="C30" s="296" t="n">
        <v>7</v>
      </c>
      <c r="D30" s="297" t="s">
        <v>10</v>
      </c>
      <c r="E30" s="247" t="n">
        <f aca="false">VLOOKUP($D30,'Ret.bàsiques 2024'!$B$6:$F$11,5)</f>
        <v>15441.76</v>
      </c>
      <c r="F30" s="247" t="n">
        <f aca="false">VLOOKUP($A30,'Ret.bàsiques 2024'!$B$16:$F$45,5,FALSE())</f>
        <v>6989.36</v>
      </c>
      <c r="G30" s="247" t="n">
        <f aca="false">VLOOKUP($C30,'Ret.bàsiques 2024'!$H$16:$K$59,2,FALSE())</f>
        <v>14478.8</v>
      </c>
      <c r="H30" s="298" t="n">
        <f aca="false">E30+F30+G30</f>
        <v>36909.92</v>
      </c>
      <c r="I30" s="304" t="n">
        <f aca="false">VLOOKUP($D30,'Ret.bàsiques 2024'!$B$6:$F$11,3)</f>
        <v>1147.35</v>
      </c>
      <c r="J30" s="304" t="n">
        <f aca="false">VLOOKUP($A30,'Ret.bàsiques 2024'!$B$16:$F$45,3,FALSE())</f>
        <v>499.24</v>
      </c>
      <c r="K30" s="304" t="n">
        <f aca="false">VLOOKUP($C30,'Ret.bàsiques 2024'!$H$16:$K$59,3,FALSE())</f>
        <v>1034.2</v>
      </c>
      <c r="L30" s="300" t="n">
        <f aca="false">I30+J30+K30</f>
        <v>2680.79</v>
      </c>
      <c r="M30" s="247" t="n">
        <f aca="false">+L30/35*5</f>
        <v>382.97</v>
      </c>
      <c r="N30" s="305" t="n">
        <f aca="false">L30*$N$2</f>
        <v>214.4632</v>
      </c>
      <c r="O30" s="305" t="n">
        <f aca="false">L30*$O$2</f>
        <v>96.50844</v>
      </c>
      <c r="P30" s="247" t="n">
        <f aca="false">L30*$P$2</f>
        <v>294.8869</v>
      </c>
      <c r="Q30" s="247" t="n">
        <f aca="false">L30*$Q$2</f>
        <v>670.1975</v>
      </c>
      <c r="R30" s="247" t="n">
        <f aca="false">L30*$R$2</f>
        <v>187.6553</v>
      </c>
      <c r="S30" s="247" t="n">
        <f aca="false">K30*2%</f>
        <v>20.684</v>
      </c>
      <c r="T30" s="247" t="n">
        <f aca="false">L30*$T$2</f>
        <v>67.01975</v>
      </c>
      <c r="U30" s="247" t="n">
        <f aca="false">L30*$U$2</f>
        <v>53.6158</v>
      </c>
      <c r="V30" s="306" t="n">
        <f aca="false">L30*$V$2</f>
        <v>67.01975</v>
      </c>
    </row>
    <row r="31" customFormat="false" ht="15" hidden="false" customHeight="true" outlineLevel="0" collapsed="false">
      <c r="A31" s="307" t="n">
        <v>19</v>
      </c>
      <c r="B31" s="308" t="s">
        <v>150</v>
      </c>
      <c r="C31" s="309" t="n">
        <v>7</v>
      </c>
      <c r="D31" s="310" t="s">
        <v>10</v>
      </c>
      <c r="E31" s="284" t="n">
        <f aca="false">VLOOKUP($D31,'Ret.bàsiques 2024'!$B$6:$F$11,5)</f>
        <v>15441.76</v>
      </c>
      <c r="F31" s="284" t="n">
        <f aca="false">VLOOKUP($A31,'Ret.bàsiques 2024'!$B$16:$F$45,5,FALSE())</f>
        <v>6989.36</v>
      </c>
      <c r="G31" s="284" t="n">
        <f aca="false">VLOOKUP($C31,'Ret.bàsiques 2024'!$H$16:$K$59,2,FALSE())</f>
        <v>14478.8</v>
      </c>
      <c r="H31" s="311" t="n">
        <f aca="false">E31+F31+G31</f>
        <v>36909.92</v>
      </c>
      <c r="I31" s="282" t="n">
        <f aca="false">VLOOKUP($D31,'Ret.bàsiques 2024'!$B$6:$F$11,3)</f>
        <v>1147.35</v>
      </c>
      <c r="J31" s="282" t="n">
        <f aca="false">VLOOKUP($A31,'Ret.bàsiques 2024'!$B$16:$F$45,3,FALSE())</f>
        <v>499.24</v>
      </c>
      <c r="K31" s="282" t="n">
        <f aca="false">VLOOKUP($C31,'Ret.bàsiques 2024'!$H$16:$K$59,3,FALSE())</f>
        <v>1034.2</v>
      </c>
      <c r="L31" s="283" t="n">
        <f aca="false">I31+J31+K31</f>
        <v>2680.79</v>
      </c>
      <c r="M31" s="284" t="n">
        <f aca="false">+L31/35*5</f>
        <v>382.97</v>
      </c>
      <c r="N31" s="285" t="n">
        <f aca="false">L31*$N$2</f>
        <v>214.4632</v>
      </c>
      <c r="O31" s="285" t="n">
        <f aca="false">L31*$O$2</f>
        <v>96.50844</v>
      </c>
      <c r="P31" s="284" t="n">
        <f aca="false">L31*$P$2</f>
        <v>294.8869</v>
      </c>
      <c r="Q31" s="284" t="n">
        <f aca="false">L31*$Q$2</f>
        <v>670.1975</v>
      </c>
      <c r="R31" s="284" t="n">
        <f aca="false">L31*$R$2</f>
        <v>187.6553</v>
      </c>
      <c r="S31" s="284" t="n">
        <f aca="false">K31*2%</f>
        <v>20.684</v>
      </c>
      <c r="T31" s="284" t="n">
        <f aca="false">L31*$T$2</f>
        <v>67.01975</v>
      </c>
      <c r="U31" s="284" t="n">
        <f aca="false">L31*$U$2</f>
        <v>53.6158</v>
      </c>
      <c r="V31" s="286" t="n">
        <f aca="false">L31*$V$2</f>
        <v>67.01975</v>
      </c>
    </row>
    <row r="32" customFormat="false" ht="15" hidden="false" customHeight="true" outlineLevel="0" collapsed="false">
      <c r="A32" s="295" t="n">
        <v>19</v>
      </c>
      <c r="B32" s="252" t="s">
        <v>151</v>
      </c>
      <c r="C32" s="296" t="n">
        <v>6</v>
      </c>
      <c r="D32" s="297" t="s">
        <v>12</v>
      </c>
      <c r="E32" s="247" t="n">
        <f aca="false">VLOOKUP($D32,'Ret.bàsiques 2024'!$B$6:$F$11,5)</f>
        <v>11826.64</v>
      </c>
      <c r="F32" s="247" t="n">
        <f aca="false">VLOOKUP($A32,'Ret.bàsiques 2024'!$B$16:$F$45,5,FALSE())</f>
        <v>6989.36</v>
      </c>
      <c r="G32" s="247" t="n">
        <f aca="false">VLOOKUP($C32,'Ret.bàsiques 2024'!$H$16:$K$59,2,FALSE())</f>
        <v>11897.06</v>
      </c>
      <c r="H32" s="298" t="n">
        <f aca="false">E32+F32+G32</f>
        <v>30713.06</v>
      </c>
      <c r="I32" s="299" t="n">
        <f aca="false">VLOOKUP($D32,'Ret.bàsiques 2024'!$B$6:$F$11,3)</f>
        <v>861.46</v>
      </c>
      <c r="J32" s="299" t="n">
        <f aca="false">VLOOKUP($A32,'Ret.bàsiques 2024'!$B$16:$F$45,3,FALSE())</f>
        <v>499.24</v>
      </c>
      <c r="K32" s="299" t="n">
        <f aca="false">VLOOKUP($C32,'Ret.bàsiques 2024'!$H$16:$K$59,3,FALSE())</f>
        <v>849.79</v>
      </c>
      <c r="L32" s="300" t="n">
        <f aca="false">I32+J32+K32</f>
        <v>2210.49</v>
      </c>
      <c r="M32" s="301" t="n">
        <f aca="false">+L32/35*5</f>
        <v>315.784285714286</v>
      </c>
      <c r="N32" s="302" t="n">
        <f aca="false">L32*$N$2</f>
        <v>176.8392</v>
      </c>
      <c r="O32" s="302" t="n">
        <f aca="false">L32*$O$2</f>
        <v>79.57764</v>
      </c>
      <c r="P32" s="301" t="n">
        <f aca="false">L32*$P$2</f>
        <v>243.1539</v>
      </c>
      <c r="Q32" s="301" t="n">
        <f aca="false">L32*$Q$2</f>
        <v>552.6225</v>
      </c>
      <c r="R32" s="301" t="n">
        <f aca="false">L32*$R$2</f>
        <v>154.7343</v>
      </c>
      <c r="S32" s="301" t="n">
        <f aca="false">K32*2%</f>
        <v>16.9958</v>
      </c>
      <c r="T32" s="301" t="n">
        <f aca="false">L32*$T$2</f>
        <v>55.26225</v>
      </c>
      <c r="U32" s="301" t="n">
        <f aca="false">L32*$U$2</f>
        <v>44.2098</v>
      </c>
      <c r="V32" s="303" t="n">
        <f aca="false">L32*$V$2</f>
        <v>55.26225</v>
      </c>
    </row>
    <row r="33" customFormat="false" ht="15" hidden="false" customHeight="true" outlineLevel="0" collapsed="false">
      <c r="A33" s="295" t="n">
        <v>18</v>
      </c>
      <c r="B33" s="252" t="s">
        <v>152</v>
      </c>
      <c r="C33" s="296" t="n">
        <v>6</v>
      </c>
      <c r="D33" s="297" t="s">
        <v>10</v>
      </c>
      <c r="E33" s="247" t="n">
        <f aca="false">VLOOKUP($D33,'Ret.bàsiques 2024'!$B$6:$F$11,5)</f>
        <v>15441.76</v>
      </c>
      <c r="F33" s="247" t="n">
        <f aca="false">VLOOKUP($A33,'Ret.bàsiques 2024'!$B$16:$F$45,5,FALSE())</f>
        <v>6613.18</v>
      </c>
      <c r="G33" s="247" t="n">
        <f aca="false">VLOOKUP($C33,'Ret.bàsiques 2024'!$H$16:$K$59,2,FALSE())</f>
        <v>11897.06</v>
      </c>
      <c r="H33" s="298" t="n">
        <f aca="false">E33+F33+G33</f>
        <v>33952</v>
      </c>
      <c r="I33" s="304" t="n">
        <f aca="false">VLOOKUP($D33,'Ret.bàsiques 2024'!$B$6:$F$11,3)</f>
        <v>1147.35</v>
      </c>
      <c r="J33" s="304" t="n">
        <f aca="false">VLOOKUP($A33,'Ret.bàsiques 2024'!$B$16:$F$45,3,FALSE())</f>
        <v>472.37</v>
      </c>
      <c r="K33" s="304" t="n">
        <f aca="false">VLOOKUP($C33,'Ret.bàsiques 2024'!$H$16:$K$59,3,FALSE())</f>
        <v>849.79</v>
      </c>
      <c r="L33" s="300" t="n">
        <f aca="false">I33+J33+K33</f>
        <v>2469.51</v>
      </c>
      <c r="M33" s="247" t="n">
        <f aca="false">+L33/35*5</f>
        <v>352.787142857143</v>
      </c>
      <c r="N33" s="305" t="n">
        <f aca="false">L33*$N$2</f>
        <v>197.5608</v>
      </c>
      <c r="O33" s="305" t="n">
        <f aca="false">L33*$O$2</f>
        <v>88.90236</v>
      </c>
      <c r="P33" s="247" t="n">
        <f aca="false">L33*$P$2</f>
        <v>271.6461</v>
      </c>
      <c r="Q33" s="247" t="n">
        <f aca="false">L33*$Q$2</f>
        <v>617.3775</v>
      </c>
      <c r="R33" s="247" t="n">
        <f aca="false">L33*$R$2</f>
        <v>172.8657</v>
      </c>
      <c r="S33" s="247" t="n">
        <f aca="false">K33*2%</f>
        <v>16.9958</v>
      </c>
      <c r="T33" s="247" t="n">
        <f aca="false">L33*$T$2</f>
        <v>61.73775</v>
      </c>
      <c r="U33" s="247" t="n">
        <f aca="false">L33*$U$2</f>
        <v>49.3902</v>
      </c>
      <c r="V33" s="306" t="n">
        <f aca="false">L33*$V$2</f>
        <v>61.73775</v>
      </c>
    </row>
    <row r="34" customFormat="false" ht="15" hidden="false" customHeight="true" outlineLevel="0" collapsed="false">
      <c r="A34" s="295" t="n">
        <v>18</v>
      </c>
      <c r="B34" s="252" t="s">
        <v>153</v>
      </c>
      <c r="C34" s="296" t="n">
        <v>6</v>
      </c>
      <c r="D34" s="297" t="s">
        <v>10</v>
      </c>
      <c r="E34" s="247" t="n">
        <f aca="false">VLOOKUP($D34,'Ret.bàsiques 2024'!$B$6:$F$11,5)</f>
        <v>15441.76</v>
      </c>
      <c r="F34" s="247" t="n">
        <f aca="false">VLOOKUP($A34,'Ret.bàsiques 2024'!$B$16:$F$45,5,FALSE())</f>
        <v>6613.18</v>
      </c>
      <c r="G34" s="247" t="n">
        <f aca="false">VLOOKUP($C34,'Ret.bàsiques 2024'!$H$16:$K$59,2,FALSE())</f>
        <v>11897.06</v>
      </c>
      <c r="H34" s="298" t="n">
        <f aca="false">E34+F34+G34</f>
        <v>33952</v>
      </c>
      <c r="I34" s="304" t="n">
        <f aca="false">VLOOKUP($D34,'Ret.bàsiques 2024'!$B$6:$F$11,3)</f>
        <v>1147.35</v>
      </c>
      <c r="J34" s="304" t="n">
        <f aca="false">VLOOKUP($A34,'Ret.bàsiques 2024'!$B$16:$F$45,3,FALSE())</f>
        <v>472.37</v>
      </c>
      <c r="K34" s="304" t="n">
        <f aca="false">VLOOKUP($C34,'Ret.bàsiques 2024'!$H$16:$K$59,3,FALSE())</f>
        <v>849.79</v>
      </c>
      <c r="L34" s="300" t="n">
        <f aca="false">I34+J34+K34</f>
        <v>2469.51</v>
      </c>
      <c r="M34" s="247" t="n">
        <f aca="false">+L34/35*5</f>
        <v>352.787142857143</v>
      </c>
      <c r="N34" s="305" t="n">
        <f aca="false">L34*$N$2</f>
        <v>197.5608</v>
      </c>
      <c r="O34" s="305" t="n">
        <f aca="false">L34*$O$2</f>
        <v>88.90236</v>
      </c>
      <c r="P34" s="247" t="n">
        <f aca="false">L34*$P$2</f>
        <v>271.6461</v>
      </c>
      <c r="Q34" s="247" t="n">
        <f aca="false">L34*$Q$2</f>
        <v>617.3775</v>
      </c>
      <c r="R34" s="247" t="n">
        <f aca="false">L34*$R$2</f>
        <v>172.8657</v>
      </c>
      <c r="S34" s="247" t="n">
        <f aca="false">K34*2%</f>
        <v>16.9958</v>
      </c>
      <c r="T34" s="247" t="n">
        <f aca="false">L34*$T$2</f>
        <v>61.73775</v>
      </c>
      <c r="U34" s="247" t="n">
        <f aca="false">L34*$U$2</f>
        <v>49.3902</v>
      </c>
      <c r="V34" s="306" t="n">
        <f aca="false">L34*$V$2</f>
        <v>61.73775</v>
      </c>
    </row>
    <row r="35" customFormat="false" ht="15" hidden="false" customHeight="true" outlineLevel="0" collapsed="false">
      <c r="A35" s="295" t="n">
        <v>18</v>
      </c>
      <c r="B35" s="252" t="s">
        <v>154</v>
      </c>
      <c r="C35" s="296" t="n">
        <v>6</v>
      </c>
      <c r="D35" s="297" t="s">
        <v>10</v>
      </c>
      <c r="E35" s="247" t="n">
        <f aca="false">VLOOKUP($D35,'Ret.bàsiques 2024'!$B$6:$F$11,5)</f>
        <v>15441.76</v>
      </c>
      <c r="F35" s="247" t="n">
        <f aca="false">VLOOKUP($A35,'Ret.bàsiques 2024'!$B$16:$F$45,5,FALSE())</f>
        <v>6613.18</v>
      </c>
      <c r="G35" s="247" t="n">
        <f aca="false">VLOOKUP($C35,'Ret.bàsiques 2024'!$H$16:$K$59,2,FALSE())</f>
        <v>11897.06</v>
      </c>
      <c r="H35" s="298" t="n">
        <f aca="false">E35+F35+G35</f>
        <v>33952</v>
      </c>
      <c r="I35" s="304" t="n">
        <f aca="false">VLOOKUP($D35,'Ret.bàsiques 2024'!$B$6:$F$11,3)</f>
        <v>1147.35</v>
      </c>
      <c r="J35" s="304" t="n">
        <f aca="false">VLOOKUP($A35,'Ret.bàsiques 2024'!$B$16:$F$45,3,FALSE())</f>
        <v>472.37</v>
      </c>
      <c r="K35" s="304" t="n">
        <f aca="false">VLOOKUP($C35,'Ret.bàsiques 2024'!$H$16:$K$59,3,FALSE())</f>
        <v>849.79</v>
      </c>
      <c r="L35" s="300" t="n">
        <f aca="false">I35+J35+K35</f>
        <v>2469.51</v>
      </c>
      <c r="M35" s="247" t="n">
        <f aca="false">+L35/35*5</f>
        <v>352.787142857143</v>
      </c>
      <c r="N35" s="305" t="n">
        <f aca="false">L35*$N$2</f>
        <v>197.5608</v>
      </c>
      <c r="O35" s="305" t="n">
        <f aca="false">L35*$O$2</f>
        <v>88.90236</v>
      </c>
      <c r="P35" s="247" t="n">
        <f aca="false">L35*$P$2</f>
        <v>271.6461</v>
      </c>
      <c r="Q35" s="247" t="n">
        <f aca="false">L35*$Q$2</f>
        <v>617.3775</v>
      </c>
      <c r="R35" s="247" t="n">
        <f aca="false">L35*$R$2</f>
        <v>172.8657</v>
      </c>
      <c r="S35" s="247" t="n">
        <f aca="false">K35*2%</f>
        <v>16.9958</v>
      </c>
      <c r="T35" s="247" t="n">
        <f aca="false">L35*$T$2</f>
        <v>61.73775</v>
      </c>
      <c r="U35" s="247" t="n">
        <f aca="false">L35*$U$2</f>
        <v>49.3902</v>
      </c>
      <c r="V35" s="306" t="n">
        <f aca="false">L35*$V$2</f>
        <v>61.73775</v>
      </c>
    </row>
    <row r="36" customFormat="false" ht="15" hidden="false" customHeight="true" outlineLevel="0" collapsed="false">
      <c r="A36" s="295" t="n">
        <v>18</v>
      </c>
      <c r="B36" s="252" t="s">
        <v>155</v>
      </c>
      <c r="C36" s="296" t="n">
        <v>6</v>
      </c>
      <c r="D36" s="297" t="s">
        <v>10</v>
      </c>
      <c r="E36" s="247" t="n">
        <f aca="false">VLOOKUP($D36,'Ret.bàsiques 2024'!$B$6:$F$11,5)</f>
        <v>15441.76</v>
      </c>
      <c r="F36" s="247" t="n">
        <f aca="false">VLOOKUP($A36,'Ret.bàsiques 2024'!$B$16:$F$45,5,FALSE())</f>
        <v>6613.18</v>
      </c>
      <c r="G36" s="247" t="n">
        <f aca="false">VLOOKUP($C36,'Ret.bàsiques 2024'!$H$16:$K$59,2,FALSE())</f>
        <v>11897.06</v>
      </c>
      <c r="H36" s="298" t="n">
        <f aca="false">E36+F36+G36</f>
        <v>33952</v>
      </c>
      <c r="I36" s="304" t="n">
        <f aca="false">VLOOKUP($D36,'Ret.bàsiques 2024'!$B$6:$F$11,3)</f>
        <v>1147.35</v>
      </c>
      <c r="J36" s="304" t="n">
        <f aca="false">VLOOKUP($A36,'Ret.bàsiques 2024'!$B$16:$F$45,3,FALSE())</f>
        <v>472.37</v>
      </c>
      <c r="K36" s="304" t="n">
        <f aca="false">VLOOKUP($C36,'Ret.bàsiques 2024'!$H$16:$K$59,3,FALSE())</f>
        <v>849.79</v>
      </c>
      <c r="L36" s="300" t="n">
        <f aca="false">I36+J36+K36</f>
        <v>2469.51</v>
      </c>
      <c r="M36" s="247" t="n">
        <f aca="false">+L36/35*5</f>
        <v>352.787142857143</v>
      </c>
      <c r="N36" s="305" t="n">
        <f aca="false">L36*$N$2</f>
        <v>197.5608</v>
      </c>
      <c r="O36" s="305" t="n">
        <f aca="false">L36*$O$2</f>
        <v>88.90236</v>
      </c>
      <c r="P36" s="247" t="n">
        <f aca="false">L36*$P$2</f>
        <v>271.6461</v>
      </c>
      <c r="Q36" s="247" t="n">
        <f aca="false">L36*$Q$2</f>
        <v>617.3775</v>
      </c>
      <c r="R36" s="247" t="n">
        <f aca="false">L36*$R$2</f>
        <v>172.8657</v>
      </c>
      <c r="S36" s="247" t="n">
        <f aca="false">K36*2%</f>
        <v>16.9958</v>
      </c>
      <c r="T36" s="247" t="n">
        <f aca="false">L36*$T$2</f>
        <v>61.73775</v>
      </c>
      <c r="U36" s="247" t="n">
        <f aca="false">L36*$U$2</f>
        <v>49.3902</v>
      </c>
      <c r="V36" s="306" t="n">
        <f aca="false">L36*$V$2</f>
        <v>61.73775</v>
      </c>
    </row>
    <row r="37" customFormat="false" ht="15" hidden="false" customHeight="true" outlineLevel="0" collapsed="false">
      <c r="A37" s="295" t="n">
        <v>18</v>
      </c>
      <c r="B37" s="252" t="s">
        <v>156</v>
      </c>
      <c r="C37" s="296" t="n">
        <v>6</v>
      </c>
      <c r="D37" s="297" t="s">
        <v>10</v>
      </c>
      <c r="E37" s="247" t="n">
        <f aca="false">VLOOKUP($D37,'Ret.bàsiques 2024'!$B$6:$F$11,5)</f>
        <v>15441.76</v>
      </c>
      <c r="F37" s="247" t="n">
        <f aca="false">VLOOKUP($A37,'Ret.bàsiques 2024'!$B$16:$F$45,5,FALSE())</f>
        <v>6613.18</v>
      </c>
      <c r="G37" s="247" t="n">
        <f aca="false">VLOOKUP($C37,'Ret.bàsiques 2024'!$H$16:$K$59,2,FALSE())</f>
        <v>11897.06</v>
      </c>
      <c r="H37" s="298" t="n">
        <f aca="false">E37+F37+G37</f>
        <v>33952</v>
      </c>
      <c r="I37" s="304" t="n">
        <f aca="false">VLOOKUP($D37,'Ret.bàsiques 2024'!$B$6:$F$11,3)</f>
        <v>1147.35</v>
      </c>
      <c r="J37" s="304" t="n">
        <f aca="false">VLOOKUP($A37,'Ret.bàsiques 2024'!$B$16:$F$45,3,FALSE())</f>
        <v>472.37</v>
      </c>
      <c r="K37" s="304" t="n">
        <f aca="false">VLOOKUP($C37,'Ret.bàsiques 2024'!$H$16:$K$59,3,FALSE())</f>
        <v>849.79</v>
      </c>
      <c r="L37" s="300" t="n">
        <f aca="false">I37+J37+K37</f>
        <v>2469.51</v>
      </c>
      <c r="M37" s="247" t="n">
        <f aca="false">+L37/35*5</f>
        <v>352.787142857143</v>
      </c>
      <c r="N37" s="305" t="n">
        <f aca="false">L37*$N$2</f>
        <v>197.5608</v>
      </c>
      <c r="O37" s="305" t="n">
        <f aca="false">L37*$O$2</f>
        <v>88.90236</v>
      </c>
      <c r="P37" s="247" t="n">
        <f aca="false">L37*$P$2</f>
        <v>271.6461</v>
      </c>
      <c r="Q37" s="247" t="n">
        <f aca="false">L37*$Q$2</f>
        <v>617.3775</v>
      </c>
      <c r="R37" s="247" t="n">
        <f aca="false">L37*$R$2</f>
        <v>172.8657</v>
      </c>
      <c r="S37" s="247" t="n">
        <f aca="false">K37*2%</f>
        <v>16.9958</v>
      </c>
      <c r="T37" s="247" t="n">
        <f aca="false">L37*$T$2</f>
        <v>61.73775</v>
      </c>
      <c r="U37" s="247" t="n">
        <f aca="false">L37*$U$2</f>
        <v>49.3902</v>
      </c>
      <c r="V37" s="306" t="n">
        <f aca="false">L37*$V$2</f>
        <v>61.73775</v>
      </c>
    </row>
    <row r="38" customFormat="false" ht="15" hidden="false" customHeight="true" outlineLevel="0" collapsed="false">
      <c r="A38" s="295" t="n">
        <v>18</v>
      </c>
      <c r="B38" s="252" t="s">
        <v>157</v>
      </c>
      <c r="C38" s="296" t="n">
        <v>6</v>
      </c>
      <c r="D38" s="297" t="s">
        <v>10</v>
      </c>
      <c r="E38" s="247" t="n">
        <f aca="false">VLOOKUP($D38,'Ret.bàsiques 2024'!$B$6:$F$11,5)</f>
        <v>15441.76</v>
      </c>
      <c r="F38" s="247" t="n">
        <f aca="false">VLOOKUP($A38,'Ret.bàsiques 2024'!$B$16:$F$45,5,FALSE())</f>
        <v>6613.18</v>
      </c>
      <c r="G38" s="247" t="n">
        <f aca="false">VLOOKUP($C38,'Ret.bàsiques 2024'!$H$16:$K$59,2,FALSE())</f>
        <v>11897.06</v>
      </c>
      <c r="H38" s="298" t="n">
        <f aca="false">E38+F38+G38</f>
        <v>33952</v>
      </c>
      <c r="I38" s="304" t="n">
        <f aca="false">VLOOKUP($D38,'Ret.bàsiques 2024'!$B$6:$F$11,3)</f>
        <v>1147.35</v>
      </c>
      <c r="J38" s="304" t="n">
        <f aca="false">VLOOKUP($A38,'Ret.bàsiques 2024'!$B$16:$F$45,3,FALSE())</f>
        <v>472.37</v>
      </c>
      <c r="K38" s="304" t="n">
        <f aca="false">VLOOKUP($C38,'Ret.bàsiques 2024'!$H$16:$K$59,3,FALSE())</f>
        <v>849.79</v>
      </c>
      <c r="L38" s="300" t="n">
        <f aca="false">I38+J38+K38</f>
        <v>2469.51</v>
      </c>
      <c r="M38" s="247" t="n">
        <f aca="false">+L38/35*5</f>
        <v>352.787142857143</v>
      </c>
      <c r="N38" s="305" t="n">
        <f aca="false">L38*$N$2</f>
        <v>197.5608</v>
      </c>
      <c r="O38" s="305" t="n">
        <f aca="false">L38*$O$2</f>
        <v>88.90236</v>
      </c>
      <c r="P38" s="247" t="n">
        <f aca="false">L38*$P$2</f>
        <v>271.6461</v>
      </c>
      <c r="Q38" s="247" t="n">
        <f aca="false">L38*$Q$2</f>
        <v>617.3775</v>
      </c>
      <c r="R38" s="247" t="n">
        <f aca="false">L38*$R$2</f>
        <v>172.8657</v>
      </c>
      <c r="S38" s="247" t="n">
        <f aca="false">K38*2%</f>
        <v>16.9958</v>
      </c>
      <c r="T38" s="247" t="n">
        <f aca="false">L38*$T$2</f>
        <v>61.73775</v>
      </c>
      <c r="U38" s="247" t="n">
        <f aca="false">L38*$U$2</f>
        <v>49.3902</v>
      </c>
      <c r="V38" s="306" t="n">
        <f aca="false">L38*$V$2</f>
        <v>61.73775</v>
      </c>
    </row>
    <row r="39" customFormat="false" ht="15" hidden="false" customHeight="true" outlineLevel="0" collapsed="false">
      <c r="A39" s="295" t="n">
        <v>18</v>
      </c>
      <c r="B39" s="252" t="s">
        <v>158</v>
      </c>
      <c r="C39" s="296" t="n">
        <v>6</v>
      </c>
      <c r="D39" s="297" t="s">
        <v>13</v>
      </c>
      <c r="E39" s="247" t="n">
        <f aca="false">VLOOKUP($D39,'Ret.bàsiques 2024'!$B$6:$F$11,5)</f>
        <v>10024.64</v>
      </c>
      <c r="F39" s="247" t="n">
        <f aca="false">VLOOKUP($A39,'Ret.bàsiques 2024'!$B$16:$F$45,5,FALSE())</f>
        <v>6613.18</v>
      </c>
      <c r="G39" s="247" t="n">
        <f aca="false">VLOOKUP($C39,'Ret.bàsiques 2024'!$H$16:$K$59,2,FALSE())</f>
        <v>11897.06</v>
      </c>
      <c r="H39" s="298" t="n">
        <f aca="false">E39+F39+G39</f>
        <v>28534.88</v>
      </c>
      <c r="I39" s="304" t="n">
        <f aca="false">VLOOKUP($D39,'Ret.bàsiques 2024'!$B$6:$F$11,3)</f>
        <v>716.98</v>
      </c>
      <c r="J39" s="304" t="n">
        <f aca="false">VLOOKUP($A39,'Ret.bàsiques 2024'!$B$16:$F$45,3,FALSE())</f>
        <v>472.37</v>
      </c>
      <c r="K39" s="304" t="n">
        <f aca="false">VLOOKUP($C39,'Ret.bàsiques 2024'!$H$16:$K$59,3,FALSE())</f>
        <v>849.79</v>
      </c>
      <c r="L39" s="300" t="n">
        <f aca="false">I39+J39+K39</f>
        <v>2039.14</v>
      </c>
      <c r="M39" s="247" t="n">
        <f aca="false">+L39/35*5</f>
        <v>291.305714285714</v>
      </c>
      <c r="N39" s="305" t="n">
        <f aca="false">L39*$N$2</f>
        <v>163.1312</v>
      </c>
      <c r="O39" s="305" t="n">
        <f aca="false">L39*$O$2</f>
        <v>73.40904</v>
      </c>
      <c r="P39" s="247" t="n">
        <f aca="false">L39*$P$2</f>
        <v>224.3054</v>
      </c>
      <c r="Q39" s="247" t="n">
        <f aca="false">L39*$Q$2</f>
        <v>509.785</v>
      </c>
      <c r="R39" s="247" t="n">
        <f aca="false">L39*$R$2</f>
        <v>142.7398</v>
      </c>
      <c r="S39" s="247" t="n">
        <f aca="false">K39*2%</f>
        <v>16.9958</v>
      </c>
      <c r="T39" s="247" t="n">
        <f aca="false">L39*$T$2</f>
        <v>50.9785</v>
      </c>
      <c r="U39" s="247" t="n">
        <f aca="false">L39*$U$2</f>
        <v>40.7828</v>
      </c>
      <c r="V39" s="306" t="n">
        <f aca="false">L39*$V$2</f>
        <v>50.9785</v>
      </c>
    </row>
    <row r="40" customFormat="false" ht="15" hidden="false" customHeight="true" outlineLevel="0" collapsed="false">
      <c r="A40" s="295" t="n">
        <v>18</v>
      </c>
      <c r="B40" s="252" t="s">
        <v>158</v>
      </c>
      <c r="C40" s="296" t="n">
        <v>6</v>
      </c>
      <c r="D40" s="297" t="s">
        <v>12</v>
      </c>
      <c r="E40" s="247" t="n">
        <f aca="false">VLOOKUP($D40,'Ret.bàsiques 2024'!$B$6:$F$11,5)</f>
        <v>11826.64</v>
      </c>
      <c r="F40" s="247" t="n">
        <f aca="false">VLOOKUP($A40,'Ret.bàsiques 2024'!$B$16:$F$45,5,FALSE())</f>
        <v>6613.18</v>
      </c>
      <c r="G40" s="247" t="n">
        <f aca="false">VLOOKUP($C40,'Ret.bàsiques 2024'!$H$16:$K$59,2,FALSE())</f>
        <v>11897.06</v>
      </c>
      <c r="H40" s="298" t="n">
        <f aca="false">E40+F40+G40</f>
        <v>30336.88</v>
      </c>
      <c r="I40" s="304" t="n">
        <f aca="false">VLOOKUP($D40,'Ret.bàsiques 2024'!$B$6:$F$11,3)</f>
        <v>861.46</v>
      </c>
      <c r="J40" s="304" t="n">
        <f aca="false">VLOOKUP($A40,'Ret.bàsiques 2024'!$B$16:$F$45,3,FALSE())</f>
        <v>472.37</v>
      </c>
      <c r="K40" s="304" t="n">
        <f aca="false">VLOOKUP($C40,'Ret.bàsiques 2024'!$H$16:$K$59,3,FALSE())</f>
        <v>849.79</v>
      </c>
      <c r="L40" s="300" t="n">
        <f aca="false">I40+J40+K40</f>
        <v>2183.62</v>
      </c>
      <c r="M40" s="247" t="n">
        <f aca="false">+L40/35*5</f>
        <v>311.945714285714</v>
      </c>
      <c r="N40" s="305" t="n">
        <f aca="false">L40*$N$2</f>
        <v>174.6896</v>
      </c>
      <c r="O40" s="305" t="n">
        <f aca="false">L40*$O$2</f>
        <v>78.61032</v>
      </c>
      <c r="P40" s="247" t="n">
        <f aca="false">L40*$P$2</f>
        <v>240.1982</v>
      </c>
      <c r="Q40" s="247" t="n">
        <f aca="false">L40*$Q$2</f>
        <v>545.905</v>
      </c>
      <c r="R40" s="247" t="n">
        <f aca="false">L40*$R$2</f>
        <v>152.8534</v>
      </c>
      <c r="S40" s="247" t="n">
        <f aca="false">K40*2%</f>
        <v>16.9958</v>
      </c>
      <c r="T40" s="247" t="n">
        <f aca="false">L40*$T$2</f>
        <v>54.5905</v>
      </c>
      <c r="U40" s="247" t="n">
        <f aca="false">L40*$U$2</f>
        <v>43.6724</v>
      </c>
      <c r="V40" s="306" t="n">
        <f aca="false">L40*$V$2</f>
        <v>54.5905</v>
      </c>
    </row>
    <row r="41" customFormat="false" ht="15" hidden="false" customHeight="true" outlineLevel="0" collapsed="false">
      <c r="A41" s="295" t="n">
        <v>18</v>
      </c>
      <c r="B41" s="252" t="s">
        <v>159</v>
      </c>
      <c r="C41" s="296" t="n">
        <v>6</v>
      </c>
      <c r="D41" s="297" t="s">
        <v>12</v>
      </c>
      <c r="E41" s="247" t="n">
        <f aca="false">VLOOKUP($D41,'Ret.bàsiques 2024'!$B$6:$F$11,5)</f>
        <v>11826.64</v>
      </c>
      <c r="F41" s="247" t="n">
        <f aca="false">VLOOKUP($A41,'Ret.bàsiques 2024'!$B$16:$F$45,5,FALSE())</f>
        <v>6613.18</v>
      </c>
      <c r="G41" s="247" t="n">
        <f aca="false">VLOOKUP($C41,'Ret.bàsiques 2024'!$H$16:$K$59,2,FALSE())</f>
        <v>11897.06</v>
      </c>
      <c r="H41" s="298" t="n">
        <f aca="false">E41+F41+G41</f>
        <v>30336.88</v>
      </c>
      <c r="I41" s="304" t="n">
        <f aca="false">VLOOKUP($D41,'Ret.bàsiques 2024'!$B$6:$F$11,3)</f>
        <v>861.46</v>
      </c>
      <c r="J41" s="304" t="n">
        <f aca="false">VLOOKUP($A41,'Ret.bàsiques 2024'!$B$16:$F$45,3,FALSE())</f>
        <v>472.37</v>
      </c>
      <c r="K41" s="304" t="n">
        <f aca="false">VLOOKUP($C41,'Ret.bàsiques 2024'!$H$16:$K$59,3,FALSE())</f>
        <v>849.79</v>
      </c>
      <c r="L41" s="300" t="n">
        <f aca="false">I41+J41+K41</f>
        <v>2183.62</v>
      </c>
      <c r="M41" s="247" t="n">
        <f aca="false">+L41/35*5</f>
        <v>311.945714285714</v>
      </c>
      <c r="N41" s="305" t="n">
        <f aca="false">L41*$N$2</f>
        <v>174.6896</v>
      </c>
      <c r="O41" s="305" t="n">
        <f aca="false">L41*$O$2</f>
        <v>78.61032</v>
      </c>
      <c r="P41" s="247" t="n">
        <f aca="false">L41*$P$2</f>
        <v>240.1982</v>
      </c>
      <c r="Q41" s="247" t="n">
        <f aca="false">L41*$Q$2</f>
        <v>545.905</v>
      </c>
      <c r="R41" s="247" t="n">
        <f aca="false">L41*$R$2</f>
        <v>152.8534</v>
      </c>
      <c r="S41" s="247" t="n">
        <f aca="false">K41*2%</f>
        <v>16.9958</v>
      </c>
      <c r="T41" s="247" t="n">
        <f aca="false">L41*$T$2</f>
        <v>54.5905</v>
      </c>
      <c r="U41" s="247" t="n">
        <f aca="false">L41*$U$2</f>
        <v>43.6724</v>
      </c>
      <c r="V41" s="306" t="n">
        <f aca="false">L41*$V$2</f>
        <v>54.5905</v>
      </c>
    </row>
    <row r="42" customFormat="false" ht="15" hidden="false" customHeight="true" outlineLevel="0" collapsed="false">
      <c r="A42" s="307" t="n">
        <v>18</v>
      </c>
      <c r="B42" s="308" t="s">
        <v>160</v>
      </c>
      <c r="C42" s="309" t="n">
        <v>6</v>
      </c>
      <c r="D42" s="310" t="s">
        <v>14</v>
      </c>
      <c r="E42" s="284" t="n">
        <f aca="false">VLOOKUP($D42,'Ret.bàsiques 2024'!$B$6:$F$11,5)</f>
        <v>9187.22</v>
      </c>
      <c r="F42" s="284" t="n">
        <f aca="false">VLOOKUP($A42,'Ret.bàsiques 2024'!$B$16:$F$45,5,FALSE())</f>
        <v>6613.18</v>
      </c>
      <c r="G42" s="284" t="n">
        <f aca="false">VLOOKUP($C42,'Ret.bàsiques 2024'!$H$16:$K$59,2,FALSE())</f>
        <v>11897.06</v>
      </c>
      <c r="H42" s="311" t="n">
        <f aca="false">E42+F42+G42</f>
        <v>27697.46</v>
      </c>
      <c r="I42" s="282" t="n">
        <f aca="false">VLOOKUP($D42,'Ret.bàsiques 2024'!$B$6:$F$11,3)</f>
        <v>656.23</v>
      </c>
      <c r="J42" s="282" t="n">
        <f aca="false">VLOOKUP($A42,'Ret.bàsiques 2024'!$B$16:$F$45,3,FALSE())</f>
        <v>472.37</v>
      </c>
      <c r="K42" s="282" t="n">
        <f aca="false">VLOOKUP($C42,'Ret.bàsiques 2024'!$H$16:$K$59,3,FALSE())</f>
        <v>849.79</v>
      </c>
      <c r="L42" s="283" t="n">
        <f aca="false">I42+J42+K42</f>
        <v>1978.39</v>
      </c>
      <c r="M42" s="284" t="n">
        <f aca="false">+L42/35*5</f>
        <v>282.627142857143</v>
      </c>
      <c r="N42" s="285" t="n">
        <f aca="false">L42*$N$2</f>
        <v>158.2712</v>
      </c>
      <c r="O42" s="285" t="n">
        <f aca="false">L42*$O$2</f>
        <v>71.22204</v>
      </c>
      <c r="P42" s="284" t="n">
        <f aca="false">L42*$P$2</f>
        <v>217.6229</v>
      </c>
      <c r="Q42" s="284" t="n">
        <f aca="false">L42*$Q$2</f>
        <v>494.5975</v>
      </c>
      <c r="R42" s="284" t="n">
        <f aca="false">L42*$R$2</f>
        <v>138.4873</v>
      </c>
      <c r="S42" s="284" t="n">
        <f aca="false">K42*2%</f>
        <v>16.9958</v>
      </c>
      <c r="T42" s="284" t="n">
        <f aca="false">L42*$T$2</f>
        <v>49.45975</v>
      </c>
      <c r="U42" s="284" t="n">
        <f aca="false">L42*$U$2</f>
        <v>39.5678</v>
      </c>
      <c r="V42" s="286" t="n">
        <f aca="false">L42*$V$2</f>
        <v>49.45975</v>
      </c>
    </row>
    <row r="43" customFormat="false" ht="15" hidden="false" customHeight="true" outlineLevel="0" collapsed="false">
      <c r="A43" s="315" t="n">
        <v>18</v>
      </c>
      <c r="B43" s="243" t="s">
        <v>161</v>
      </c>
      <c r="C43" s="316" t="n">
        <v>5</v>
      </c>
      <c r="D43" s="317" t="s">
        <v>12</v>
      </c>
      <c r="E43" s="247" t="n">
        <f aca="false">VLOOKUP($D43,'Ret.bàsiques 2024'!$B$6:$F$11,5)</f>
        <v>11826.64</v>
      </c>
      <c r="F43" s="247" t="n">
        <f aca="false">VLOOKUP($A43,'Ret.bàsiques 2024'!$B$16:$F$45,5,FALSE())</f>
        <v>6613.18</v>
      </c>
      <c r="G43" s="247" t="n">
        <f aca="false">VLOOKUP($C43,'Ret.bàsiques 2024'!$H$16:$K$59,2,FALSE())</f>
        <v>8124.2</v>
      </c>
      <c r="H43" s="298" t="n">
        <f aca="false">E43+F43+G43</f>
        <v>26564.02</v>
      </c>
      <c r="I43" s="299" t="n">
        <f aca="false">VLOOKUP($D43,'Ret.bàsiques 2024'!$B$6:$F$11,3)</f>
        <v>861.46</v>
      </c>
      <c r="J43" s="299" t="n">
        <f aca="false">VLOOKUP($A43,'Ret.bàsiques 2024'!$B$16:$F$45,3,FALSE())</f>
        <v>472.37</v>
      </c>
      <c r="K43" s="299" t="n">
        <f aca="false">VLOOKUP($C43,'Ret.bàsiques 2024'!$H$16:$K$59,3,FALSE())</f>
        <v>580.3</v>
      </c>
      <c r="L43" s="300" t="n">
        <f aca="false">I43+J43+K43</f>
        <v>1914.13</v>
      </c>
      <c r="M43" s="301" t="n">
        <f aca="false">+L43/35*5</f>
        <v>273.447142857143</v>
      </c>
      <c r="N43" s="302" t="n">
        <f aca="false">L43*$N$2</f>
        <v>153.1304</v>
      </c>
      <c r="O43" s="302" t="n">
        <f aca="false">L43*$O$2</f>
        <v>68.90868</v>
      </c>
      <c r="P43" s="301" t="n">
        <f aca="false">L43*$P$2</f>
        <v>210.5543</v>
      </c>
      <c r="Q43" s="301" t="n">
        <f aca="false">L43*$Q$2</f>
        <v>478.5325</v>
      </c>
      <c r="R43" s="301" t="n">
        <f aca="false">L43*$R$2</f>
        <v>133.9891</v>
      </c>
      <c r="S43" s="301" t="n">
        <f aca="false">K43*2%</f>
        <v>11.606</v>
      </c>
      <c r="T43" s="301" t="n">
        <f aca="false">L43*$T$2</f>
        <v>47.85325</v>
      </c>
      <c r="U43" s="301" t="n">
        <f aca="false">L43*$U$2</f>
        <v>38.2826</v>
      </c>
      <c r="V43" s="303" t="n">
        <f aca="false">L43*$V$2</f>
        <v>47.85325</v>
      </c>
    </row>
    <row r="44" customFormat="false" ht="15" hidden="false" customHeight="true" outlineLevel="0" collapsed="false">
      <c r="A44" s="295" t="n">
        <v>16</v>
      </c>
      <c r="B44" s="252" t="s">
        <v>162</v>
      </c>
      <c r="C44" s="296" t="n">
        <v>5</v>
      </c>
      <c r="D44" s="297" t="s">
        <v>12</v>
      </c>
      <c r="E44" s="247" t="n">
        <f aca="false">VLOOKUP($D44,'Ret.bàsiques 2024'!$B$6:$F$11,5)</f>
        <v>11826.64</v>
      </c>
      <c r="F44" s="247" t="n">
        <f aca="false">VLOOKUP($A44,'Ret.bàsiques 2024'!$B$16:$F$45,5,FALSE())</f>
        <v>5861.66</v>
      </c>
      <c r="G44" s="247" t="n">
        <f aca="false">VLOOKUP($C44,'Ret.bàsiques 2024'!$H$16:$K$59,2,FALSE())</f>
        <v>8124.2</v>
      </c>
      <c r="H44" s="298" t="n">
        <f aca="false">E44+F44+G44</f>
        <v>25812.5</v>
      </c>
      <c r="I44" s="304" t="n">
        <f aca="false">VLOOKUP($D44,'Ret.bàsiques 2024'!$B$6:$F$11,3)</f>
        <v>861.46</v>
      </c>
      <c r="J44" s="304" t="n">
        <f aca="false">VLOOKUP($A44,'Ret.bàsiques 2024'!$B$16:$F$45,3,FALSE())</f>
        <v>418.69</v>
      </c>
      <c r="K44" s="304" t="n">
        <f aca="false">VLOOKUP($C44,'Ret.bàsiques 2024'!$H$16:$K$59,3,FALSE())</f>
        <v>580.3</v>
      </c>
      <c r="L44" s="300" t="n">
        <f aca="false">I44+J44+K44</f>
        <v>1860.45</v>
      </c>
      <c r="M44" s="247" t="n">
        <f aca="false">+L44/35*5</f>
        <v>265.778571428571</v>
      </c>
      <c r="N44" s="305" t="n">
        <f aca="false">L44*$N$2</f>
        <v>148.836</v>
      </c>
      <c r="O44" s="305" t="n">
        <f aca="false">L44*$O$2</f>
        <v>66.9762</v>
      </c>
      <c r="P44" s="247" t="n">
        <f aca="false">L44*$P$2</f>
        <v>204.6495</v>
      </c>
      <c r="Q44" s="247" t="n">
        <f aca="false">L44*$Q$2</f>
        <v>465.1125</v>
      </c>
      <c r="R44" s="247" t="n">
        <f aca="false">L44*$R$2</f>
        <v>130.2315</v>
      </c>
      <c r="S44" s="247" t="n">
        <f aca="false">K44*2%</f>
        <v>11.606</v>
      </c>
      <c r="T44" s="247" t="n">
        <f aca="false">L44*$T$2</f>
        <v>46.51125</v>
      </c>
      <c r="U44" s="247" t="n">
        <f aca="false">L44*$U$2</f>
        <v>37.209</v>
      </c>
      <c r="V44" s="306" t="n">
        <f aca="false">L44*$V$2</f>
        <v>46.51125</v>
      </c>
    </row>
    <row r="45" customFormat="false" ht="15" hidden="false" customHeight="true" outlineLevel="0" collapsed="false">
      <c r="A45" s="307" t="n">
        <v>16</v>
      </c>
      <c r="B45" s="308" t="s">
        <v>163</v>
      </c>
      <c r="C45" s="309" t="n">
        <v>5</v>
      </c>
      <c r="D45" s="310" t="s">
        <v>12</v>
      </c>
      <c r="E45" s="284" t="n">
        <f aca="false">VLOOKUP($D45,'Ret.bàsiques 2024'!$B$6:$F$11,5)</f>
        <v>11826.64</v>
      </c>
      <c r="F45" s="284" t="n">
        <f aca="false">VLOOKUP($A45,'Ret.bàsiques 2024'!$B$16:$F$45,5,FALSE())</f>
        <v>5861.66</v>
      </c>
      <c r="G45" s="284" t="n">
        <f aca="false">VLOOKUP($C45,'Ret.bàsiques 2024'!$H$16:$K$59,2,FALSE())</f>
        <v>8124.2</v>
      </c>
      <c r="H45" s="311" t="n">
        <f aca="false">E45+F45+G45</f>
        <v>25812.5</v>
      </c>
      <c r="I45" s="282" t="n">
        <f aca="false">VLOOKUP($D45,'Ret.bàsiques 2024'!$B$6:$F$11,3)</f>
        <v>861.46</v>
      </c>
      <c r="J45" s="282" t="n">
        <f aca="false">VLOOKUP($A45,'Ret.bàsiques 2024'!$B$16:$F$45,3,FALSE())</f>
        <v>418.69</v>
      </c>
      <c r="K45" s="282" t="n">
        <f aca="false">VLOOKUP($C45,'Ret.bàsiques 2024'!$H$16:$K$59,3,FALSE())</f>
        <v>580.3</v>
      </c>
      <c r="L45" s="283" t="n">
        <f aca="false">I45+J45+K45</f>
        <v>1860.45</v>
      </c>
      <c r="M45" s="284" t="n">
        <f aca="false">+L45/35*5</f>
        <v>265.778571428571</v>
      </c>
      <c r="N45" s="285" t="n">
        <f aca="false">L45*$N$2</f>
        <v>148.836</v>
      </c>
      <c r="O45" s="285" t="n">
        <f aca="false">L45*$O$2</f>
        <v>66.9762</v>
      </c>
      <c r="P45" s="284" t="n">
        <f aca="false">L45*$P$2</f>
        <v>204.6495</v>
      </c>
      <c r="Q45" s="284" t="n">
        <f aca="false">L45*$Q$2</f>
        <v>465.1125</v>
      </c>
      <c r="R45" s="284" t="n">
        <f aca="false">L45*$R$2</f>
        <v>130.2315</v>
      </c>
      <c r="S45" s="284" t="n">
        <f aca="false">K45*2%</f>
        <v>11.606</v>
      </c>
      <c r="T45" s="284" t="n">
        <f aca="false">L45*$T$2</f>
        <v>46.51125</v>
      </c>
      <c r="U45" s="284" t="n">
        <f aca="false">L45*$U$2</f>
        <v>37.209</v>
      </c>
      <c r="V45" s="286" t="n">
        <f aca="false">L45*$V$2</f>
        <v>46.51125</v>
      </c>
    </row>
    <row r="46" customFormat="false" ht="15" hidden="false" customHeight="true" outlineLevel="0" collapsed="false">
      <c r="A46" s="295" t="n">
        <v>16</v>
      </c>
      <c r="B46" s="252" t="s">
        <v>164</v>
      </c>
      <c r="C46" s="296" t="n">
        <v>5</v>
      </c>
      <c r="D46" s="297" t="s">
        <v>12</v>
      </c>
      <c r="E46" s="247" t="n">
        <f aca="false">VLOOKUP($D46,'Ret.bàsiques 2024'!$B$6:$F$11,5)</f>
        <v>11826.64</v>
      </c>
      <c r="F46" s="247" t="n">
        <f aca="false">VLOOKUP($A46,'Ret.bàsiques 2024'!$B$16:$F$45,5,FALSE())</f>
        <v>5861.66</v>
      </c>
      <c r="G46" s="247" t="n">
        <f aca="false">VLOOKUP($C46,'Ret.bàsiques 2024'!$H$16:$K$59,2,FALSE())</f>
        <v>8124.2</v>
      </c>
      <c r="H46" s="298" t="n">
        <f aca="false">E46+F46+G46</f>
        <v>25812.5</v>
      </c>
      <c r="I46" s="299" t="n">
        <f aca="false">VLOOKUP($D46,'Ret.bàsiques 2024'!$B$6:$F$11,3)</f>
        <v>861.46</v>
      </c>
      <c r="J46" s="299" t="n">
        <f aca="false">VLOOKUP($A46,'Ret.bàsiques 2024'!$B$16:$F$45,3,FALSE())</f>
        <v>418.69</v>
      </c>
      <c r="K46" s="299" t="n">
        <f aca="false">VLOOKUP($C46,'Ret.bàsiques 2024'!$H$16:$K$59,3,FALSE())</f>
        <v>580.3</v>
      </c>
      <c r="L46" s="300" t="n">
        <f aca="false">I46+J46+K46</f>
        <v>1860.45</v>
      </c>
      <c r="M46" s="301" t="n">
        <f aca="false">+L46/35*5</f>
        <v>265.778571428571</v>
      </c>
      <c r="N46" s="302" t="n">
        <f aca="false">L46*$N$2</f>
        <v>148.836</v>
      </c>
      <c r="O46" s="302" t="n">
        <f aca="false">L46*$O$2</f>
        <v>66.9762</v>
      </c>
      <c r="P46" s="301" t="n">
        <f aca="false">L46*$P$2</f>
        <v>204.6495</v>
      </c>
      <c r="Q46" s="301" t="n">
        <f aca="false">L46*$Q$2</f>
        <v>465.1125</v>
      </c>
      <c r="R46" s="301" t="n">
        <f aca="false">L46*$R$2</f>
        <v>130.2315</v>
      </c>
      <c r="S46" s="301" t="n">
        <f aca="false">K46*2%</f>
        <v>11.606</v>
      </c>
      <c r="T46" s="301" t="n">
        <f aca="false">L46*$T$2</f>
        <v>46.51125</v>
      </c>
      <c r="U46" s="301" t="n">
        <f aca="false">L46*$U$2</f>
        <v>37.209</v>
      </c>
      <c r="V46" s="303" t="n">
        <f aca="false">L46*$V$2</f>
        <v>46.51125</v>
      </c>
    </row>
    <row r="47" customFormat="false" ht="15" hidden="false" customHeight="true" outlineLevel="0" collapsed="false">
      <c r="A47" s="295" t="n">
        <v>16</v>
      </c>
      <c r="B47" s="252" t="s">
        <v>165</v>
      </c>
      <c r="C47" s="296" t="n">
        <v>5</v>
      </c>
      <c r="D47" s="297" t="s">
        <v>12</v>
      </c>
      <c r="E47" s="247" t="n">
        <f aca="false">VLOOKUP($D47,'Ret.bàsiques 2024'!$B$6:$F$11,5)</f>
        <v>11826.64</v>
      </c>
      <c r="F47" s="247" t="n">
        <f aca="false">VLOOKUP($A47,'Ret.bàsiques 2024'!$B$16:$F$45,5,FALSE())</f>
        <v>5861.66</v>
      </c>
      <c r="G47" s="247" t="n">
        <f aca="false">VLOOKUP($C47,'Ret.bàsiques 2024'!$H$16:$K$59,2,FALSE())</f>
        <v>8124.2</v>
      </c>
      <c r="H47" s="298" t="n">
        <f aca="false">E47+F47+G47</f>
        <v>25812.5</v>
      </c>
      <c r="I47" s="304" t="n">
        <f aca="false">VLOOKUP($D47,'Ret.bàsiques 2024'!$B$6:$F$11,3)</f>
        <v>861.46</v>
      </c>
      <c r="J47" s="304" t="n">
        <f aca="false">VLOOKUP($A47,'Ret.bàsiques 2024'!$B$16:$F$45,3,FALSE())</f>
        <v>418.69</v>
      </c>
      <c r="K47" s="304" t="n">
        <f aca="false">VLOOKUP($C47,'Ret.bàsiques 2024'!$H$16:$K$59,3,FALSE())</f>
        <v>580.3</v>
      </c>
      <c r="L47" s="300" t="n">
        <f aca="false">I47+J47+K47</f>
        <v>1860.45</v>
      </c>
      <c r="M47" s="247" t="n">
        <f aca="false">+L47/35*5</f>
        <v>265.778571428571</v>
      </c>
      <c r="N47" s="305" t="n">
        <f aca="false">L47*$N$2</f>
        <v>148.836</v>
      </c>
      <c r="O47" s="305" t="n">
        <f aca="false">L47*$O$2</f>
        <v>66.9762</v>
      </c>
      <c r="P47" s="247" t="n">
        <f aca="false">L47*$P$2</f>
        <v>204.6495</v>
      </c>
      <c r="Q47" s="247" t="n">
        <f aca="false">L47*$Q$2</f>
        <v>465.1125</v>
      </c>
      <c r="R47" s="247" t="n">
        <f aca="false">L47*$R$2</f>
        <v>130.2315</v>
      </c>
      <c r="S47" s="247" t="n">
        <f aca="false">K47*2%</f>
        <v>11.606</v>
      </c>
      <c r="T47" s="247" t="n">
        <f aca="false">L47*$T$2</f>
        <v>46.51125</v>
      </c>
      <c r="U47" s="247" t="n">
        <f aca="false">L47*$U$2</f>
        <v>37.209</v>
      </c>
      <c r="V47" s="306" t="n">
        <f aca="false">L47*$V$2</f>
        <v>46.51125</v>
      </c>
    </row>
    <row r="48" customFormat="false" ht="15" hidden="false" customHeight="true" outlineLevel="0" collapsed="false">
      <c r="A48" s="295" t="n">
        <v>16</v>
      </c>
      <c r="B48" s="252" t="s">
        <v>166</v>
      </c>
      <c r="C48" s="296" t="n">
        <v>5</v>
      </c>
      <c r="D48" s="297" t="s">
        <v>12</v>
      </c>
      <c r="E48" s="247" t="n">
        <f aca="false">VLOOKUP($D48,'Ret.bàsiques 2024'!$B$6:$F$11,5)</f>
        <v>11826.64</v>
      </c>
      <c r="F48" s="247" t="n">
        <f aca="false">VLOOKUP($A48,'Ret.bàsiques 2024'!$B$16:$F$45,5,FALSE())</f>
        <v>5861.66</v>
      </c>
      <c r="G48" s="247" t="n">
        <f aca="false">VLOOKUP($C48,'Ret.bàsiques 2024'!$H$16:$K$59,2,FALSE())</f>
        <v>8124.2</v>
      </c>
      <c r="H48" s="298" t="n">
        <f aca="false">E48+F48+G48</f>
        <v>25812.5</v>
      </c>
      <c r="I48" s="304" t="n">
        <f aca="false">VLOOKUP($D48,'Ret.bàsiques 2024'!$B$6:$F$11,3)</f>
        <v>861.46</v>
      </c>
      <c r="J48" s="304" t="n">
        <f aca="false">VLOOKUP($A48,'Ret.bàsiques 2024'!$B$16:$F$45,3,FALSE())</f>
        <v>418.69</v>
      </c>
      <c r="K48" s="304" t="n">
        <f aca="false">VLOOKUP($C48,'Ret.bàsiques 2024'!$H$16:$K$59,3,FALSE())</f>
        <v>580.3</v>
      </c>
      <c r="L48" s="300" t="n">
        <f aca="false">I48+J48+K48</f>
        <v>1860.45</v>
      </c>
      <c r="M48" s="247" t="n">
        <f aca="false">+L48/35*5</f>
        <v>265.778571428571</v>
      </c>
      <c r="N48" s="305" t="n">
        <f aca="false">L48*$N$2</f>
        <v>148.836</v>
      </c>
      <c r="O48" s="305" t="n">
        <f aca="false">L48*$O$2</f>
        <v>66.9762</v>
      </c>
      <c r="P48" s="247" t="n">
        <f aca="false">L48*$P$2</f>
        <v>204.6495</v>
      </c>
      <c r="Q48" s="247" t="n">
        <f aca="false">L48*$Q$2</f>
        <v>465.1125</v>
      </c>
      <c r="R48" s="247" t="n">
        <f aca="false">L48*$R$2</f>
        <v>130.2315</v>
      </c>
      <c r="S48" s="247" t="n">
        <f aca="false">K48*2%</f>
        <v>11.606</v>
      </c>
      <c r="T48" s="247" t="n">
        <f aca="false">L48*$T$2</f>
        <v>46.51125</v>
      </c>
      <c r="U48" s="247" t="n">
        <f aca="false">L48*$U$2</f>
        <v>37.209</v>
      </c>
      <c r="V48" s="306" t="n">
        <f aca="false">L48*$V$2</f>
        <v>46.51125</v>
      </c>
    </row>
    <row r="49" customFormat="false" ht="15" hidden="false" customHeight="true" outlineLevel="0" collapsed="false">
      <c r="A49" s="307" t="n">
        <v>16</v>
      </c>
      <c r="B49" s="308" t="s">
        <v>167</v>
      </c>
      <c r="C49" s="309" t="n">
        <v>5</v>
      </c>
      <c r="D49" s="310" t="s">
        <v>12</v>
      </c>
      <c r="E49" s="284" t="n">
        <f aca="false">VLOOKUP($D49,'Ret.bàsiques 2024'!$B$6:$F$11,5)</f>
        <v>11826.64</v>
      </c>
      <c r="F49" s="284" t="n">
        <f aca="false">VLOOKUP($A49,'Ret.bàsiques 2024'!$B$16:$F$45,5,FALSE())</f>
        <v>5861.66</v>
      </c>
      <c r="G49" s="284" t="n">
        <f aca="false">VLOOKUP($C49,'Ret.bàsiques 2024'!$H$16:$K$59,2,FALSE())</f>
        <v>8124.2</v>
      </c>
      <c r="H49" s="311" t="n">
        <f aca="false">E49+F49+G49</f>
        <v>25812.5</v>
      </c>
      <c r="I49" s="282" t="n">
        <f aca="false">VLOOKUP($D49,'Ret.bàsiques 2024'!$B$6:$F$11,3)</f>
        <v>861.46</v>
      </c>
      <c r="J49" s="282" t="n">
        <f aca="false">VLOOKUP($A49,'Ret.bàsiques 2024'!$B$16:$F$45,3,FALSE())</f>
        <v>418.69</v>
      </c>
      <c r="K49" s="282" t="n">
        <f aca="false">VLOOKUP($C49,'Ret.bàsiques 2024'!$H$16:$K$59,3,FALSE())</f>
        <v>580.3</v>
      </c>
      <c r="L49" s="283" t="n">
        <f aca="false">I49+J49+K49</f>
        <v>1860.45</v>
      </c>
      <c r="M49" s="284" t="n">
        <f aca="false">+L49/35*5</f>
        <v>265.778571428571</v>
      </c>
      <c r="N49" s="285" t="n">
        <f aca="false">L49*$N$2</f>
        <v>148.836</v>
      </c>
      <c r="O49" s="285" t="n">
        <f aca="false">L49*$O$2</f>
        <v>66.9762</v>
      </c>
      <c r="P49" s="284" t="n">
        <f aca="false">L49*$P$2</f>
        <v>204.6495</v>
      </c>
      <c r="Q49" s="284" t="n">
        <f aca="false">L49*$Q$2</f>
        <v>465.1125</v>
      </c>
      <c r="R49" s="284" t="n">
        <f aca="false">L49*$R$2</f>
        <v>130.2315</v>
      </c>
      <c r="S49" s="284" t="n">
        <f aca="false">K49*2%</f>
        <v>11.606</v>
      </c>
      <c r="T49" s="284" t="n">
        <f aca="false">L49*$T$2</f>
        <v>46.51125</v>
      </c>
      <c r="U49" s="284" t="n">
        <f aca="false">L49*$U$2</f>
        <v>37.209</v>
      </c>
      <c r="V49" s="286" t="n">
        <f aca="false">L49*$V$2</f>
        <v>46.51125</v>
      </c>
    </row>
    <row r="50" customFormat="false" ht="15" hidden="false" customHeight="true" outlineLevel="0" collapsed="false">
      <c r="A50" s="315" t="n">
        <v>15</v>
      </c>
      <c r="B50" s="243" t="s">
        <v>168</v>
      </c>
      <c r="C50" s="316" t="n">
        <v>4</v>
      </c>
      <c r="D50" s="317" t="s">
        <v>12</v>
      </c>
      <c r="E50" s="247" t="n">
        <f aca="false">VLOOKUP($D50,'Ret.bàsiques 2024'!$B$6:$F$11,5)</f>
        <v>11826.64</v>
      </c>
      <c r="F50" s="247" t="n">
        <f aca="false">VLOOKUP($A50,'Ret.bàsiques 2024'!$B$16:$F$45,5,FALSE())</f>
        <v>5484.92</v>
      </c>
      <c r="G50" s="247" t="n">
        <f aca="false">VLOOKUP($C50,'Ret.bàsiques 2024'!$H$16:$K$59,2,FALSE())</f>
        <v>7865.76</v>
      </c>
      <c r="H50" s="298" t="n">
        <f aca="false">E50+F50+G50</f>
        <v>25177.32</v>
      </c>
      <c r="I50" s="299" t="n">
        <f aca="false">VLOOKUP($D50,'Ret.bàsiques 2024'!$B$6:$F$11,3)</f>
        <v>861.46</v>
      </c>
      <c r="J50" s="299" t="n">
        <f aca="false">VLOOKUP($A50,'Ret.bàsiques 2024'!$B$16:$F$45,3,FALSE())</f>
        <v>391.78</v>
      </c>
      <c r="K50" s="299" t="n">
        <f aca="false">VLOOKUP($C50,'Ret.bàsiques 2024'!$H$16:$K$59,3,FALSE())</f>
        <v>561.84</v>
      </c>
      <c r="L50" s="300" t="n">
        <f aca="false">I50+J50+K50</f>
        <v>1815.08</v>
      </c>
      <c r="M50" s="301" t="n">
        <f aca="false">+L50/35*5</f>
        <v>259.297142857143</v>
      </c>
      <c r="N50" s="302" t="n">
        <f aca="false">L50*$N$2</f>
        <v>145.2064</v>
      </c>
      <c r="O50" s="302" t="n">
        <f aca="false">L50*$O$2</f>
        <v>65.34288</v>
      </c>
      <c r="P50" s="301" t="n">
        <f aca="false">L50*$P$2</f>
        <v>199.6588</v>
      </c>
      <c r="Q50" s="301" t="n">
        <f aca="false">L50*$Q$2</f>
        <v>453.77</v>
      </c>
      <c r="R50" s="301" t="n">
        <f aca="false">L50*$R$2</f>
        <v>127.0556</v>
      </c>
      <c r="S50" s="301" t="n">
        <f aca="false">K50*2%</f>
        <v>11.2368</v>
      </c>
      <c r="T50" s="301" t="n">
        <f aca="false">L50*$T$2</f>
        <v>45.377</v>
      </c>
      <c r="U50" s="301" t="n">
        <f aca="false">L50*$U$2</f>
        <v>36.3016</v>
      </c>
      <c r="V50" s="303" t="n">
        <f aca="false">L50*$V$2</f>
        <v>45.377</v>
      </c>
    </row>
    <row r="51" customFormat="false" ht="15" hidden="false" customHeight="true" outlineLevel="0" collapsed="false">
      <c r="A51" s="295" t="n">
        <v>15</v>
      </c>
      <c r="B51" s="252" t="s">
        <v>169</v>
      </c>
      <c r="C51" s="296" t="n">
        <v>4</v>
      </c>
      <c r="D51" s="297" t="s">
        <v>12</v>
      </c>
      <c r="E51" s="247" t="n">
        <f aca="false">VLOOKUP($D51,'Ret.bàsiques 2024'!$B$6:$F$11,5)</f>
        <v>11826.64</v>
      </c>
      <c r="F51" s="247" t="n">
        <f aca="false">VLOOKUP($A51,'Ret.bàsiques 2024'!$B$16:$F$45,5,FALSE())</f>
        <v>5484.92</v>
      </c>
      <c r="G51" s="247" t="n">
        <f aca="false">VLOOKUP($C51,'Ret.bàsiques 2024'!$H$16:$K$59,2,FALSE())</f>
        <v>7865.76</v>
      </c>
      <c r="H51" s="298" t="n">
        <f aca="false">E51+F51+G51</f>
        <v>25177.32</v>
      </c>
      <c r="I51" s="304" t="n">
        <f aca="false">VLOOKUP($D51,'Ret.bàsiques 2024'!$B$6:$F$11,3)</f>
        <v>861.46</v>
      </c>
      <c r="J51" s="304" t="n">
        <f aca="false">VLOOKUP($A51,'Ret.bàsiques 2024'!$B$16:$F$45,3,FALSE())</f>
        <v>391.78</v>
      </c>
      <c r="K51" s="304" t="n">
        <f aca="false">VLOOKUP($C51,'Ret.bàsiques 2024'!$H$16:$K$59,3,FALSE())</f>
        <v>561.84</v>
      </c>
      <c r="L51" s="300" t="n">
        <f aca="false">I51+J51+K51</f>
        <v>1815.08</v>
      </c>
      <c r="M51" s="247" t="n">
        <f aca="false">+L51/35*5</f>
        <v>259.297142857143</v>
      </c>
      <c r="N51" s="305" t="n">
        <f aca="false">L51*$N$2</f>
        <v>145.2064</v>
      </c>
      <c r="O51" s="305" t="n">
        <f aca="false">L51*$O$2</f>
        <v>65.34288</v>
      </c>
      <c r="P51" s="247" t="n">
        <f aca="false">L51*$P$2</f>
        <v>199.6588</v>
      </c>
      <c r="Q51" s="247" t="n">
        <f aca="false">L51*$Q$2</f>
        <v>453.77</v>
      </c>
      <c r="R51" s="247" t="n">
        <f aca="false">L51*$R$2</f>
        <v>127.0556</v>
      </c>
      <c r="S51" s="247" t="n">
        <f aca="false">K51*2%</f>
        <v>11.2368</v>
      </c>
      <c r="T51" s="247" t="n">
        <f aca="false">L51*$T$2</f>
        <v>45.377</v>
      </c>
      <c r="U51" s="247" t="n">
        <f aca="false">L51*$U$2</f>
        <v>36.3016</v>
      </c>
      <c r="V51" s="306" t="n">
        <f aca="false">L51*$V$2</f>
        <v>45.377</v>
      </c>
    </row>
    <row r="52" customFormat="false" ht="15" hidden="false" customHeight="true" outlineLevel="0" collapsed="false">
      <c r="A52" s="295" t="n">
        <v>15</v>
      </c>
      <c r="B52" s="252" t="s">
        <v>170</v>
      </c>
      <c r="C52" s="296" t="n">
        <v>4</v>
      </c>
      <c r="D52" s="297" t="s">
        <v>13</v>
      </c>
      <c r="E52" s="247" t="n">
        <f aca="false">VLOOKUP($D52,'Ret.bàsiques 2024'!$B$6:$F$11,5)</f>
        <v>10024.64</v>
      </c>
      <c r="F52" s="247" t="n">
        <f aca="false">VLOOKUP($A52,'Ret.bàsiques 2024'!$B$16:$F$45,5,FALSE())</f>
        <v>5484.92</v>
      </c>
      <c r="G52" s="247" t="n">
        <f aca="false">VLOOKUP($C52,'Ret.bàsiques 2024'!$H$16:$K$59,2,FALSE())</f>
        <v>7865.76</v>
      </c>
      <c r="H52" s="298" t="n">
        <f aca="false">E52+F52+G52</f>
        <v>23375.32</v>
      </c>
      <c r="I52" s="304" t="n">
        <f aca="false">VLOOKUP($D52,'Ret.bàsiques 2024'!$B$6:$F$11,3)</f>
        <v>716.98</v>
      </c>
      <c r="J52" s="304" t="n">
        <f aca="false">VLOOKUP($A52,'Ret.bàsiques 2024'!$B$16:$F$45,3,FALSE())</f>
        <v>391.78</v>
      </c>
      <c r="K52" s="304" t="n">
        <f aca="false">VLOOKUP($C52,'Ret.bàsiques 2024'!$H$16:$K$59,3,FALSE())</f>
        <v>561.84</v>
      </c>
      <c r="L52" s="300" t="n">
        <f aca="false">I52+J52+K52</f>
        <v>1670.6</v>
      </c>
      <c r="M52" s="247" t="n">
        <f aca="false">+L52/35*5</f>
        <v>238.657142857143</v>
      </c>
      <c r="N52" s="305" t="n">
        <f aca="false">L52*$N$2</f>
        <v>133.648</v>
      </c>
      <c r="O52" s="305" t="n">
        <f aca="false">L52*$O$2</f>
        <v>60.1416</v>
      </c>
      <c r="P52" s="247" t="n">
        <f aca="false">L52*$P$2</f>
        <v>183.766</v>
      </c>
      <c r="Q52" s="247" t="n">
        <f aca="false">L52*$Q$2</f>
        <v>417.65</v>
      </c>
      <c r="R52" s="247" t="n">
        <f aca="false">L52*$R$2</f>
        <v>116.942</v>
      </c>
      <c r="S52" s="247" t="n">
        <f aca="false">K52*2%</f>
        <v>11.2368</v>
      </c>
      <c r="T52" s="247" t="n">
        <f aca="false">L52*$T$2</f>
        <v>41.765</v>
      </c>
      <c r="U52" s="247" t="n">
        <f aca="false">L52*$U$2</f>
        <v>33.412</v>
      </c>
      <c r="V52" s="306" t="n">
        <f aca="false">L52*$V$2</f>
        <v>41.765</v>
      </c>
    </row>
    <row r="53" customFormat="false" ht="15" hidden="false" customHeight="true" outlineLevel="0" collapsed="false">
      <c r="A53" s="295" t="n">
        <v>15</v>
      </c>
      <c r="B53" s="252" t="s">
        <v>171</v>
      </c>
      <c r="C53" s="296" t="n">
        <v>4</v>
      </c>
      <c r="D53" s="297" t="s">
        <v>13</v>
      </c>
      <c r="E53" s="247" t="n">
        <f aca="false">VLOOKUP($D53,'Ret.bàsiques 2024'!$B$6:$F$11,5)</f>
        <v>10024.64</v>
      </c>
      <c r="F53" s="247" t="n">
        <f aca="false">VLOOKUP($A53,'Ret.bàsiques 2024'!$B$16:$F$45,5,FALSE())</f>
        <v>5484.92</v>
      </c>
      <c r="G53" s="247" t="n">
        <f aca="false">VLOOKUP($C53,'Ret.bàsiques 2024'!$H$16:$K$59,2,FALSE())</f>
        <v>7865.76</v>
      </c>
      <c r="H53" s="298" t="n">
        <f aca="false">E53+F53+G53</f>
        <v>23375.32</v>
      </c>
      <c r="I53" s="304" t="n">
        <f aca="false">VLOOKUP($D53,'Ret.bàsiques 2024'!$B$6:$F$11,3)</f>
        <v>716.98</v>
      </c>
      <c r="J53" s="304" t="n">
        <f aca="false">VLOOKUP($A53,'Ret.bàsiques 2024'!$B$16:$F$45,3,FALSE())</f>
        <v>391.78</v>
      </c>
      <c r="K53" s="304" t="n">
        <f aca="false">VLOOKUP($C53,'Ret.bàsiques 2024'!$H$16:$K$59,3,FALSE())</f>
        <v>561.84</v>
      </c>
      <c r="L53" s="300" t="n">
        <f aca="false">I53+J53+K53</f>
        <v>1670.6</v>
      </c>
      <c r="M53" s="247" t="n">
        <f aca="false">+L53/35*5</f>
        <v>238.657142857143</v>
      </c>
      <c r="N53" s="305" t="n">
        <f aca="false">L53*$N$2</f>
        <v>133.648</v>
      </c>
      <c r="O53" s="305" t="n">
        <f aca="false">L53*$O$2</f>
        <v>60.1416</v>
      </c>
      <c r="P53" s="247" t="n">
        <f aca="false">L53*$P$2</f>
        <v>183.766</v>
      </c>
      <c r="Q53" s="247" t="n">
        <f aca="false">L53*$Q$2</f>
        <v>417.65</v>
      </c>
      <c r="R53" s="247" t="n">
        <f aca="false">L53*$R$2</f>
        <v>116.942</v>
      </c>
      <c r="S53" s="247" t="n">
        <f aca="false">K53*2%</f>
        <v>11.2368</v>
      </c>
      <c r="T53" s="247" t="n">
        <f aca="false">L53*$T$2</f>
        <v>41.765</v>
      </c>
      <c r="U53" s="247" t="n">
        <f aca="false">L53*$U$2</f>
        <v>33.412</v>
      </c>
      <c r="V53" s="306" t="n">
        <f aca="false">L53*$V$2</f>
        <v>41.765</v>
      </c>
    </row>
    <row r="54" customFormat="false" ht="15" hidden="false" customHeight="true" outlineLevel="0" collapsed="false">
      <c r="A54" s="295" t="n">
        <v>15</v>
      </c>
      <c r="B54" s="252" t="s">
        <v>172</v>
      </c>
      <c r="C54" s="296" t="n">
        <v>4</v>
      </c>
      <c r="D54" s="297" t="s">
        <v>13</v>
      </c>
      <c r="E54" s="247" t="n">
        <f aca="false">VLOOKUP($D54,'Ret.bàsiques 2024'!$B$6:$F$11,5)</f>
        <v>10024.64</v>
      </c>
      <c r="F54" s="247" t="n">
        <f aca="false">VLOOKUP($A54,'Ret.bàsiques 2024'!$B$16:$F$45,5,FALSE())</f>
        <v>5484.92</v>
      </c>
      <c r="G54" s="247" t="n">
        <f aca="false">VLOOKUP($C54,'Ret.bàsiques 2024'!$H$16:$K$59,2,FALSE())</f>
        <v>7865.76</v>
      </c>
      <c r="H54" s="298" t="n">
        <f aca="false">E54+F54+G54</f>
        <v>23375.32</v>
      </c>
      <c r="I54" s="304" t="n">
        <f aca="false">VLOOKUP($D54,'Ret.bàsiques 2024'!$B$6:$F$11,3)</f>
        <v>716.98</v>
      </c>
      <c r="J54" s="304" t="n">
        <f aca="false">VLOOKUP($A54,'Ret.bàsiques 2024'!$B$16:$F$45,3,FALSE())</f>
        <v>391.78</v>
      </c>
      <c r="K54" s="304" t="n">
        <f aca="false">VLOOKUP($C54,'Ret.bàsiques 2024'!$H$16:$K$59,3,FALSE())</f>
        <v>561.84</v>
      </c>
      <c r="L54" s="300" t="n">
        <f aca="false">I54+J54+K54</f>
        <v>1670.6</v>
      </c>
      <c r="M54" s="247" t="n">
        <f aca="false">+L54/35*5</f>
        <v>238.657142857143</v>
      </c>
      <c r="N54" s="305" t="n">
        <f aca="false">L54*$N$2</f>
        <v>133.648</v>
      </c>
      <c r="O54" s="305" t="n">
        <f aca="false">L54*$O$2</f>
        <v>60.1416</v>
      </c>
      <c r="P54" s="247" t="n">
        <f aca="false">L54*$P$2</f>
        <v>183.766</v>
      </c>
      <c r="Q54" s="247" t="n">
        <f aca="false">L54*$Q$2</f>
        <v>417.65</v>
      </c>
      <c r="R54" s="247" t="n">
        <f aca="false">L54*$R$2</f>
        <v>116.942</v>
      </c>
      <c r="S54" s="247" t="n">
        <f aca="false">K54*2%</f>
        <v>11.2368</v>
      </c>
      <c r="T54" s="247" t="n">
        <f aca="false">L54*$T$2</f>
        <v>41.765</v>
      </c>
      <c r="U54" s="247" t="n">
        <f aca="false">L54*$U$2</f>
        <v>33.412</v>
      </c>
      <c r="V54" s="306" t="n">
        <f aca="false">L54*$V$2</f>
        <v>41.765</v>
      </c>
    </row>
    <row r="55" customFormat="false" ht="15" hidden="false" customHeight="true" outlineLevel="0" collapsed="false">
      <c r="A55" s="295" t="n">
        <v>15</v>
      </c>
      <c r="B55" s="318" t="s">
        <v>173</v>
      </c>
      <c r="C55" s="296" t="n">
        <v>4</v>
      </c>
      <c r="D55" s="297" t="s">
        <v>13</v>
      </c>
      <c r="E55" s="247" t="n">
        <f aca="false">VLOOKUP($D55,'Ret.bàsiques 2024'!$B$6:$F$11,5)</f>
        <v>10024.64</v>
      </c>
      <c r="F55" s="247" t="n">
        <f aca="false">VLOOKUP($A55,'Ret.bàsiques 2024'!$B$16:$F$45,5,FALSE())</f>
        <v>5484.92</v>
      </c>
      <c r="G55" s="247" t="n">
        <f aca="false">VLOOKUP($C55,'Ret.bàsiques 2024'!$H$16:$K$59,2,FALSE())</f>
        <v>7865.76</v>
      </c>
      <c r="H55" s="298" t="n">
        <f aca="false">E55+F55+G55</f>
        <v>23375.32</v>
      </c>
      <c r="I55" s="304" t="n">
        <f aca="false">VLOOKUP($D55,'Ret.bàsiques 2024'!$B$6:$F$11,3)</f>
        <v>716.98</v>
      </c>
      <c r="J55" s="304" t="n">
        <f aca="false">VLOOKUP($A55,'Ret.bàsiques 2024'!$B$16:$F$45,3,FALSE())</f>
        <v>391.78</v>
      </c>
      <c r="K55" s="304" t="n">
        <f aca="false">VLOOKUP($C55,'Ret.bàsiques 2024'!$H$16:$K$59,3,FALSE())</f>
        <v>561.84</v>
      </c>
      <c r="L55" s="300" t="n">
        <f aca="false">I55+J55+K55</f>
        <v>1670.6</v>
      </c>
      <c r="M55" s="247" t="n">
        <f aca="false">+L55/35*5</f>
        <v>238.657142857143</v>
      </c>
      <c r="N55" s="305" t="n">
        <f aca="false">L55*$N$2</f>
        <v>133.648</v>
      </c>
      <c r="O55" s="305" t="n">
        <f aca="false">L55*$O$2</f>
        <v>60.1416</v>
      </c>
      <c r="P55" s="247" t="n">
        <f aca="false">L55*$P$2</f>
        <v>183.766</v>
      </c>
      <c r="Q55" s="247" t="n">
        <f aca="false">L55*$Q$2</f>
        <v>417.65</v>
      </c>
      <c r="R55" s="247" t="n">
        <f aca="false">L55*$R$2</f>
        <v>116.942</v>
      </c>
      <c r="S55" s="247" t="n">
        <f aca="false">K55*2%</f>
        <v>11.2368</v>
      </c>
      <c r="T55" s="247" t="n">
        <f aca="false">L55*$T$2</f>
        <v>41.765</v>
      </c>
      <c r="U55" s="247" t="n">
        <f aca="false">L55*$U$2</f>
        <v>33.412</v>
      </c>
      <c r="V55" s="306" t="n">
        <f aca="false">L55*$V$2</f>
        <v>41.765</v>
      </c>
    </row>
    <row r="56" customFormat="false" ht="15" hidden="false" customHeight="true" outlineLevel="0" collapsed="false">
      <c r="A56" s="307" t="n">
        <v>15</v>
      </c>
      <c r="B56" s="308" t="s">
        <v>174</v>
      </c>
      <c r="C56" s="309" t="n">
        <v>4</v>
      </c>
      <c r="D56" s="310" t="s">
        <v>13</v>
      </c>
      <c r="E56" s="284" t="n">
        <f aca="false">VLOOKUP($D56,'Ret.bàsiques 2024'!$B$6:$F$11,5)</f>
        <v>10024.64</v>
      </c>
      <c r="F56" s="284" t="n">
        <f aca="false">VLOOKUP($A56,'Ret.bàsiques 2024'!$B$16:$F$45,5,FALSE())</f>
        <v>5484.92</v>
      </c>
      <c r="G56" s="284" t="n">
        <f aca="false">VLOOKUP($C56,'Ret.bàsiques 2024'!$H$16:$K$59,2,FALSE())</f>
        <v>7865.76</v>
      </c>
      <c r="H56" s="311" t="n">
        <f aca="false">E56+F56+G56</f>
        <v>23375.32</v>
      </c>
      <c r="I56" s="282" t="n">
        <f aca="false">VLOOKUP($D56,'Ret.bàsiques 2024'!$B$6:$F$11,3)</f>
        <v>716.98</v>
      </c>
      <c r="J56" s="282" t="n">
        <f aca="false">VLOOKUP($A56,'Ret.bàsiques 2024'!$B$16:$F$45,3,FALSE())</f>
        <v>391.78</v>
      </c>
      <c r="K56" s="282" t="n">
        <f aca="false">VLOOKUP($C56,'Ret.bàsiques 2024'!$H$16:$K$59,3,FALSE())</f>
        <v>561.84</v>
      </c>
      <c r="L56" s="283" t="n">
        <f aca="false">I56+J56+K56</f>
        <v>1670.6</v>
      </c>
      <c r="M56" s="284" t="n">
        <f aca="false">+L56/35*5</f>
        <v>238.657142857143</v>
      </c>
      <c r="N56" s="285" t="n">
        <f aca="false">L56*$N$2</f>
        <v>133.648</v>
      </c>
      <c r="O56" s="285" t="n">
        <f aca="false">L56*$O$2</f>
        <v>60.1416</v>
      </c>
      <c r="P56" s="284" t="n">
        <f aca="false">L56*$P$2</f>
        <v>183.766</v>
      </c>
      <c r="Q56" s="284" t="n">
        <f aca="false">L56*$Q$2</f>
        <v>417.65</v>
      </c>
      <c r="R56" s="284" t="n">
        <f aca="false">L56*$R$2</f>
        <v>116.942</v>
      </c>
      <c r="S56" s="284" t="n">
        <f aca="false">K56*2%</f>
        <v>11.2368</v>
      </c>
      <c r="T56" s="284" t="n">
        <f aca="false">L56*$T$2</f>
        <v>41.765</v>
      </c>
      <c r="U56" s="284" t="n">
        <f aca="false">L56*$U$2</f>
        <v>33.412</v>
      </c>
      <c r="V56" s="286" t="n">
        <f aca="false">L56*$V$2</f>
        <v>41.765</v>
      </c>
    </row>
    <row r="57" customFormat="false" ht="15" hidden="false" customHeight="true" outlineLevel="0" collapsed="false">
      <c r="A57" s="295" t="n">
        <v>14</v>
      </c>
      <c r="B57" s="252" t="s">
        <v>175</v>
      </c>
      <c r="C57" s="296" t="n">
        <v>3</v>
      </c>
      <c r="D57" s="297" t="s">
        <v>13</v>
      </c>
      <c r="E57" s="247" t="n">
        <f aca="false">VLOOKUP($D57,'Ret.bàsiques 2024'!$B$6:$F$11,5)</f>
        <v>10024.64</v>
      </c>
      <c r="F57" s="247" t="n">
        <f aca="false">VLOOKUP($A57,'Ret.bàsiques 2024'!$B$16:$F$45,5,FALSE())</f>
        <v>5109.58</v>
      </c>
      <c r="G57" s="247" t="n">
        <f aca="false">VLOOKUP($C57,'Ret.bàsiques 2024'!$H$16:$K$59,2,FALSE())</f>
        <v>7571.2</v>
      </c>
      <c r="H57" s="298" t="n">
        <f aca="false">E57+F57+G57</f>
        <v>22705.42</v>
      </c>
      <c r="I57" s="304" t="n">
        <f aca="false">VLOOKUP($D57,'Ret.bàsiques 2024'!$B$6:$F$11,3)</f>
        <v>716.98</v>
      </c>
      <c r="J57" s="304" t="n">
        <f aca="false">VLOOKUP($A57,'Ret.bàsiques 2024'!$B$16:$F$45,3,FALSE())</f>
        <v>364.97</v>
      </c>
      <c r="K57" s="304" t="n">
        <f aca="false">VLOOKUP($C57,'Ret.bàsiques 2024'!$H$16:$K$59,3,FALSE())</f>
        <v>540.8</v>
      </c>
      <c r="L57" s="300" t="n">
        <f aca="false">I57+J57+K57</f>
        <v>1622.75</v>
      </c>
      <c r="M57" s="247" t="n">
        <f aca="false">+L57/35*5</f>
        <v>231.821428571429</v>
      </c>
      <c r="N57" s="305" t="n">
        <f aca="false">L57*$N$2</f>
        <v>129.82</v>
      </c>
      <c r="O57" s="305" t="n">
        <f aca="false">L57*$O$2</f>
        <v>58.419</v>
      </c>
      <c r="P57" s="247" t="n">
        <f aca="false">L57*$P$2</f>
        <v>178.5025</v>
      </c>
      <c r="Q57" s="247" t="n">
        <f aca="false">L57*$Q$2</f>
        <v>405.6875</v>
      </c>
      <c r="R57" s="247" t="n">
        <f aca="false">L57*$R$2</f>
        <v>113.5925</v>
      </c>
      <c r="S57" s="247" t="n">
        <f aca="false">K57*2%</f>
        <v>10.816</v>
      </c>
      <c r="T57" s="247" t="n">
        <f aca="false">L57*$T$2</f>
        <v>40.56875</v>
      </c>
      <c r="U57" s="247" t="n">
        <f aca="false">L57*$U$2</f>
        <v>32.455</v>
      </c>
      <c r="V57" s="306" t="n">
        <f aca="false">L57*$V$2</f>
        <v>40.56875</v>
      </c>
    </row>
    <row r="58" customFormat="false" ht="15" hidden="false" customHeight="true" outlineLevel="0" collapsed="false">
      <c r="A58" s="295" t="n">
        <v>12</v>
      </c>
      <c r="B58" s="252" t="s">
        <v>176</v>
      </c>
      <c r="C58" s="296" t="n">
        <v>3</v>
      </c>
      <c r="D58" s="297" t="s">
        <v>13</v>
      </c>
      <c r="E58" s="247" t="n">
        <f aca="false">VLOOKUP($D58,'Ret.bàsiques 2024'!$B$6:$F$11,5)</f>
        <v>10024.64</v>
      </c>
      <c r="F58" s="247" t="n">
        <f aca="false">VLOOKUP($A58,'Ret.bàsiques 2024'!$B$16:$F$45,5,FALSE())</f>
        <v>4356.66</v>
      </c>
      <c r="G58" s="247" t="n">
        <f aca="false">VLOOKUP($C58,'Ret.bàsiques 2024'!$H$16:$K$59,2,FALSE())</f>
        <v>7571.2</v>
      </c>
      <c r="H58" s="298" t="n">
        <f aca="false">E58+F58+G58</f>
        <v>21952.5</v>
      </c>
      <c r="I58" s="304" t="n">
        <f aca="false">VLOOKUP($D58,'Ret.bàsiques 2024'!$B$6:$F$11,3)</f>
        <v>716.98</v>
      </c>
      <c r="J58" s="304" t="n">
        <f aca="false">VLOOKUP($A58,'Ret.bàsiques 2024'!$B$16:$F$45,3,FALSE())</f>
        <v>311.19</v>
      </c>
      <c r="K58" s="304" t="n">
        <f aca="false">VLOOKUP($C58,'Ret.bàsiques 2024'!$H$16:$K$59,3,FALSE())</f>
        <v>540.8</v>
      </c>
      <c r="L58" s="300" t="n">
        <f aca="false">I58+J58+K58</f>
        <v>1568.97</v>
      </c>
      <c r="M58" s="247" t="n">
        <f aca="false">+L58/35*5</f>
        <v>224.138571428571</v>
      </c>
      <c r="N58" s="305" t="n">
        <f aca="false">L58*$N$2</f>
        <v>125.5176</v>
      </c>
      <c r="O58" s="305" t="n">
        <f aca="false">L58*$O$2</f>
        <v>56.48292</v>
      </c>
      <c r="P58" s="247" t="n">
        <f aca="false">L58*$P$2</f>
        <v>172.5867</v>
      </c>
      <c r="Q58" s="247" t="n">
        <f aca="false">L58*$Q$2</f>
        <v>392.2425</v>
      </c>
      <c r="R58" s="247" t="n">
        <f aca="false">L58*$R$2</f>
        <v>109.8279</v>
      </c>
      <c r="S58" s="247" t="n">
        <f aca="false">K58*2%</f>
        <v>10.816</v>
      </c>
      <c r="T58" s="247" t="n">
        <f aca="false">L58*$T$2</f>
        <v>39.22425</v>
      </c>
      <c r="U58" s="247" t="n">
        <f aca="false">L58*$U$2</f>
        <v>31.3794</v>
      </c>
      <c r="V58" s="306" t="n">
        <f aca="false">L58*$V$2</f>
        <v>39.22425</v>
      </c>
    </row>
    <row r="59" customFormat="false" ht="15" hidden="false" customHeight="true" outlineLevel="0" collapsed="false">
      <c r="A59" s="295" t="n">
        <v>12</v>
      </c>
      <c r="B59" s="252" t="s">
        <v>177</v>
      </c>
      <c r="C59" s="296" t="n">
        <v>3</v>
      </c>
      <c r="D59" s="297" t="s">
        <v>13</v>
      </c>
      <c r="E59" s="247" t="n">
        <f aca="false">VLOOKUP($D59,'Ret.bàsiques 2024'!$B$6:$F$11,5)</f>
        <v>10024.64</v>
      </c>
      <c r="F59" s="247" t="n">
        <f aca="false">VLOOKUP($A59,'Ret.bàsiques 2024'!$B$16:$F$45,5,FALSE())</f>
        <v>4356.66</v>
      </c>
      <c r="G59" s="247" t="n">
        <f aca="false">VLOOKUP($C59,'Ret.bàsiques 2024'!$H$16:$K$59,2,FALSE())</f>
        <v>7571.2</v>
      </c>
      <c r="H59" s="298" t="n">
        <f aca="false">E59+F59+G59</f>
        <v>21952.5</v>
      </c>
      <c r="I59" s="304" t="n">
        <f aca="false">VLOOKUP($D59,'Ret.bàsiques 2024'!$B$6:$F$11,3)</f>
        <v>716.98</v>
      </c>
      <c r="J59" s="304" t="n">
        <f aca="false">VLOOKUP($A59,'Ret.bàsiques 2024'!$B$16:$F$45,3,FALSE())</f>
        <v>311.19</v>
      </c>
      <c r="K59" s="304" t="n">
        <f aca="false">VLOOKUP($C59,'Ret.bàsiques 2024'!$H$16:$K$59,3,FALSE())</f>
        <v>540.8</v>
      </c>
      <c r="L59" s="300" t="n">
        <f aca="false">I59+J59+K59</f>
        <v>1568.97</v>
      </c>
      <c r="M59" s="247" t="n">
        <f aca="false">+L59/35*5</f>
        <v>224.138571428571</v>
      </c>
      <c r="N59" s="305" t="n">
        <f aca="false">L59*$N$2</f>
        <v>125.5176</v>
      </c>
      <c r="O59" s="305" t="n">
        <f aca="false">L59*$O$2</f>
        <v>56.48292</v>
      </c>
      <c r="P59" s="247" t="n">
        <f aca="false">L59*$P$2</f>
        <v>172.5867</v>
      </c>
      <c r="Q59" s="247" t="n">
        <f aca="false">L59*$Q$2</f>
        <v>392.2425</v>
      </c>
      <c r="R59" s="247" t="n">
        <f aca="false">L59*$R$2</f>
        <v>109.8279</v>
      </c>
      <c r="S59" s="247" t="n">
        <f aca="false">K59*2%</f>
        <v>10.816</v>
      </c>
      <c r="T59" s="247" t="n">
        <f aca="false">L59*$T$2</f>
        <v>39.22425</v>
      </c>
      <c r="U59" s="247" t="n">
        <f aca="false">L59*$U$2</f>
        <v>31.3794</v>
      </c>
      <c r="V59" s="306" t="n">
        <f aca="false">L59*$V$2</f>
        <v>39.22425</v>
      </c>
    </row>
    <row r="60" customFormat="false" ht="15" hidden="false" customHeight="true" outlineLevel="0" collapsed="false">
      <c r="A60" s="295" t="n">
        <v>12</v>
      </c>
      <c r="B60" s="252" t="s">
        <v>178</v>
      </c>
      <c r="C60" s="296" t="n">
        <v>3</v>
      </c>
      <c r="D60" s="297" t="s">
        <v>13</v>
      </c>
      <c r="E60" s="247" t="n">
        <f aca="false">VLOOKUP($D60,'Ret.bàsiques 2024'!$B$6:$F$11,5)</f>
        <v>10024.64</v>
      </c>
      <c r="F60" s="247" t="n">
        <f aca="false">VLOOKUP($A60,'Ret.bàsiques 2024'!$B$16:$F$45,5,FALSE())</f>
        <v>4356.66</v>
      </c>
      <c r="G60" s="247" t="n">
        <f aca="false">VLOOKUP($C60,'Ret.bàsiques 2024'!$H$16:$K$59,2,FALSE())</f>
        <v>7571.2</v>
      </c>
      <c r="H60" s="298" t="n">
        <f aca="false">E60+F60+G60</f>
        <v>21952.5</v>
      </c>
      <c r="I60" s="304" t="n">
        <f aca="false">VLOOKUP($D60,'Ret.bàsiques 2024'!$B$6:$F$11,3)</f>
        <v>716.98</v>
      </c>
      <c r="J60" s="304" t="n">
        <f aca="false">VLOOKUP($A60,'Ret.bàsiques 2024'!$B$16:$F$45,3,FALSE())</f>
        <v>311.19</v>
      </c>
      <c r="K60" s="304" t="n">
        <f aca="false">VLOOKUP($C60,'Ret.bàsiques 2024'!$H$16:$K$59,3,FALSE())</f>
        <v>540.8</v>
      </c>
      <c r="L60" s="300" t="n">
        <f aca="false">I60+J60+K60</f>
        <v>1568.97</v>
      </c>
      <c r="M60" s="247" t="n">
        <f aca="false">+L60/35*5</f>
        <v>224.138571428571</v>
      </c>
      <c r="N60" s="305" t="n">
        <f aca="false">L60*$N$2</f>
        <v>125.5176</v>
      </c>
      <c r="O60" s="305" t="n">
        <f aca="false">L60*$O$2</f>
        <v>56.48292</v>
      </c>
      <c r="P60" s="247" t="n">
        <f aca="false">L60*$P$2</f>
        <v>172.5867</v>
      </c>
      <c r="Q60" s="247" t="n">
        <f aca="false">L60*$Q$2</f>
        <v>392.2425</v>
      </c>
      <c r="R60" s="247" t="n">
        <f aca="false">L60*$R$2</f>
        <v>109.8279</v>
      </c>
      <c r="S60" s="247" t="n">
        <f aca="false">K60*2%</f>
        <v>10.816</v>
      </c>
      <c r="T60" s="247" t="n">
        <f aca="false">L60*$T$2</f>
        <v>39.22425</v>
      </c>
      <c r="U60" s="247" t="n">
        <f aca="false">L60*$U$2</f>
        <v>31.3794</v>
      </c>
      <c r="V60" s="306" t="n">
        <f aca="false">L60*$V$2</f>
        <v>39.22425</v>
      </c>
    </row>
    <row r="61" customFormat="false" ht="15" hidden="false" customHeight="true" outlineLevel="0" collapsed="false">
      <c r="A61" s="295" t="n">
        <v>12</v>
      </c>
      <c r="B61" s="252" t="s">
        <v>179</v>
      </c>
      <c r="C61" s="296" t="n">
        <v>3</v>
      </c>
      <c r="D61" s="297" t="s">
        <v>13</v>
      </c>
      <c r="E61" s="247" t="n">
        <f aca="false">VLOOKUP($D61,'Ret.bàsiques 2024'!$B$6:$F$11,5)</f>
        <v>10024.64</v>
      </c>
      <c r="F61" s="247" t="n">
        <f aca="false">VLOOKUP($A61,'Ret.bàsiques 2024'!$B$16:$F$45,5,FALSE())</f>
        <v>4356.66</v>
      </c>
      <c r="G61" s="247" t="n">
        <f aca="false">VLOOKUP($C61,'Ret.bàsiques 2024'!$H$16:$K$59,2,FALSE())</f>
        <v>7571.2</v>
      </c>
      <c r="H61" s="298" t="n">
        <f aca="false">E61+F61+G61</f>
        <v>21952.5</v>
      </c>
      <c r="I61" s="304" t="n">
        <f aca="false">VLOOKUP($D61,'Ret.bàsiques 2024'!$B$6:$F$11,3)</f>
        <v>716.98</v>
      </c>
      <c r="J61" s="304" t="n">
        <f aca="false">VLOOKUP($A61,'Ret.bàsiques 2024'!$B$16:$F$45,3,FALSE())</f>
        <v>311.19</v>
      </c>
      <c r="K61" s="304" t="n">
        <f aca="false">VLOOKUP($C61,'Ret.bàsiques 2024'!$H$16:$K$59,3,FALSE())</f>
        <v>540.8</v>
      </c>
      <c r="L61" s="300" t="n">
        <f aca="false">I61+J61+K61</f>
        <v>1568.97</v>
      </c>
      <c r="M61" s="247" t="n">
        <f aca="false">+L61/35*5</f>
        <v>224.138571428571</v>
      </c>
      <c r="N61" s="305" t="n">
        <f aca="false">L61*$N$2</f>
        <v>125.5176</v>
      </c>
      <c r="O61" s="305" t="n">
        <f aca="false">L61*$O$2</f>
        <v>56.48292</v>
      </c>
      <c r="P61" s="247" t="n">
        <f aca="false">L61*$P$2</f>
        <v>172.5867</v>
      </c>
      <c r="Q61" s="247" t="n">
        <f aca="false">L61*$Q$2</f>
        <v>392.2425</v>
      </c>
      <c r="R61" s="247" t="n">
        <f aca="false">L61*$R$2</f>
        <v>109.8279</v>
      </c>
      <c r="S61" s="247" t="n">
        <f aca="false">K61*2%</f>
        <v>10.816</v>
      </c>
      <c r="T61" s="247" t="n">
        <f aca="false">L61*$T$2</f>
        <v>39.22425</v>
      </c>
      <c r="U61" s="247" t="n">
        <f aca="false">L61*$U$2</f>
        <v>31.3794</v>
      </c>
      <c r="V61" s="306" t="n">
        <f aca="false">L61*$V$2</f>
        <v>39.22425</v>
      </c>
    </row>
    <row r="62" customFormat="false" ht="15" hidden="false" customHeight="true" outlineLevel="0" collapsed="false">
      <c r="A62" s="295" t="n">
        <v>12</v>
      </c>
      <c r="B62" s="252" t="s">
        <v>180</v>
      </c>
      <c r="C62" s="296" t="n">
        <v>3</v>
      </c>
      <c r="D62" s="297" t="s">
        <v>13</v>
      </c>
      <c r="E62" s="247" t="n">
        <f aca="false">VLOOKUP($D62,'Ret.bàsiques 2024'!$B$6:$F$11,5)</f>
        <v>10024.64</v>
      </c>
      <c r="F62" s="247" t="n">
        <f aca="false">VLOOKUP($A62,'Ret.bàsiques 2024'!$B$16:$F$45,5,FALSE())</f>
        <v>4356.66</v>
      </c>
      <c r="G62" s="247" t="n">
        <f aca="false">VLOOKUP($C62,'Ret.bàsiques 2024'!$H$16:$K$59,2,FALSE())</f>
        <v>7571.2</v>
      </c>
      <c r="H62" s="298" t="n">
        <f aca="false">E62+F62+G62</f>
        <v>21952.5</v>
      </c>
      <c r="I62" s="304" t="n">
        <f aca="false">VLOOKUP($D62,'Ret.bàsiques 2024'!$B$6:$F$11,3)</f>
        <v>716.98</v>
      </c>
      <c r="J62" s="304" t="n">
        <f aca="false">VLOOKUP($A62,'Ret.bàsiques 2024'!$B$16:$F$45,3,FALSE())</f>
        <v>311.19</v>
      </c>
      <c r="K62" s="304" t="n">
        <f aca="false">VLOOKUP($C62,'Ret.bàsiques 2024'!$H$16:$K$59,3,FALSE())</f>
        <v>540.8</v>
      </c>
      <c r="L62" s="300" t="n">
        <f aca="false">I62+J62+K62</f>
        <v>1568.97</v>
      </c>
      <c r="M62" s="247" t="n">
        <f aca="false">+L62/35*5</f>
        <v>224.138571428571</v>
      </c>
      <c r="N62" s="305" t="n">
        <f aca="false">L62*$N$2</f>
        <v>125.5176</v>
      </c>
      <c r="O62" s="305" t="n">
        <f aca="false">L62*$O$2</f>
        <v>56.48292</v>
      </c>
      <c r="P62" s="247" t="n">
        <f aca="false">L62*$P$2</f>
        <v>172.5867</v>
      </c>
      <c r="Q62" s="247" t="n">
        <f aca="false">L62*$Q$2</f>
        <v>392.2425</v>
      </c>
      <c r="R62" s="247" t="n">
        <f aca="false">L62*$R$2</f>
        <v>109.8279</v>
      </c>
      <c r="S62" s="247" t="n">
        <f aca="false">K62*2%</f>
        <v>10.816</v>
      </c>
      <c r="T62" s="247" t="n">
        <f aca="false">L62*$T$2</f>
        <v>39.22425</v>
      </c>
      <c r="U62" s="247" t="n">
        <f aca="false">L62*$U$2</f>
        <v>31.3794</v>
      </c>
      <c r="V62" s="306" t="n">
        <f aca="false">L62*$V$2</f>
        <v>39.22425</v>
      </c>
    </row>
    <row r="63" customFormat="false" ht="15" hidden="false" customHeight="true" outlineLevel="0" collapsed="false">
      <c r="A63" s="295" t="n">
        <v>12</v>
      </c>
      <c r="B63" s="252" t="s">
        <v>181</v>
      </c>
      <c r="C63" s="296" t="n">
        <v>3</v>
      </c>
      <c r="D63" s="297" t="s">
        <v>13</v>
      </c>
      <c r="E63" s="247" t="n">
        <f aca="false">VLOOKUP($D63,'Ret.bàsiques 2024'!$B$6:$F$11,5)</f>
        <v>10024.64</v>
      </c>
      <c r="F63" s="247" t="n">
        <f aca="false">VLOOKUP($A63,'Ret.bàsiques 2024'!$B$16:$F$45,5,FALSE())</f>
        <v>4356.66</v>
      </c>
      <c r="G63" s="247" t="n">
        <f aca="false">VLOOKUP($C63,'Ret.bàsiques 2024'!$H$16:$K$59,2,FALSE())</f>
        <v>7571.2</v>
      </c>
      <c r="H63" s="298" t="n">
        <f aca="false">E63+F63+G63</f>
        <v>21952.5</v>
      </c>
      <c r="I63" s="304" t="n">
        <f aca="false">VLOOKUP($D63,'Ret.bàsiques 2024'!$B$6:$F$11,3)</f>
        <v>716.98</v>
      </c>
      <c r="J63" s="304" t="n">
        <f aca="false">VLOOKUP($A63,'Ret.bàsiques 2024'!$B$16:$F$45,3,FALSE())</f>
        <v>311.19</v>
      </c>
      <c r="K63" s="304" t="n">
        <f aca="false">VLOOKUP($C63,'Ret.bàsiques 2024'!$H$16:$K$59,3,FALSE())</f>
        <v>540.8</v>
      </c>
      <c r="L63" s="300" t="n">
        <f aca="false">I63+J63+K63</f>
        <v>1568.97</v>
      </c>
      <c r="M63" s="247" t="n">
        <f aca="false">+L63/35*5</f>
        <v>224.138571428571</v>
      </c>
      <c r="N63" s="305" t="n">
        <f aca="false">L63*$N$2</f>
        <v>125.5176</v>
      </c>
      <c r="O63" s="305" t="n">
        <f aca="false">L63*$O$2</f>
        <v>56.48292</v>
      </c>
      <c r="P63" s="247" t="n">
        <f aca="false">L63*$P$2</f>
        <v>172.5867</v>
      </c>
      <c r="Q63" s="247" t="n">
        <f aca="false">L63*$Q$2</f>
        <v>392.2425</v>
      </c>
      <c r="R63" s="247" t="n">
        <f aca="false">L63*$R$2</f>
        <v>109.8279</v>
      </c>
      <c r="S63" s="247" t="n">
        <f aca="false">K63*2%</f>
        <v>10.816</v>
      </c>
      <c r="T63" s="247" t="n">
        <f aca="false">L63*$T$2</f>
        <v>39.22425</v>
      </c>
      <c r="U63" s="247" t="n">
        <f aca="false">L63*$U$2</f>
        <v>31.3794</v>
      </c>
      <c r="V63" s="306" t="n">
        <f aca="false">L63*$V$2</f>
        <v>39.22425</v>
      </c>
    </row>
    <row r="64" customFormat="false" ht="15" hidden="false" customHeight="true" outlineLevel="0" collapsed="false">
      <c r="A64" s="295" t="n">
        <v>12</v>
      </c>
      <c r="B64" s="252" t="s">
        <v>173</v>
      </c>
      <c r="C64" s="296" t="n">
        <v>3</v>
      </c>
      <c r="D64" s="297" t="s">
        <v>13</v>
      </c>
      <c r="E64" s="247" t="n">
        <f aca="false">VLOOKUP($D64,'Ret.bàsiques 2024'!$B$6:$F$11,5)</f>
        <v>10024.64</v>
      </c>
      <c r="F64" s="247" t="n">
        <f aca="false">VLOOKUP($A64,'Ret.bàsiques 2024'!$B$16:$F$45,5,FALSE())</f>
        <v>4356.66</v>
      </c>
      <c r="G64" s="247" t="n">
        <f aca="false">VLOOKUP($C64,'Ret.bàsiques 2024'!$H$16:$K$59,2,FALSE())</f>
        <v>7571.2</v>
      </c>
      <c r="H64" s="298" t="n">
        <f aca="false">E64+F64+G64</f>
        <v>21952.5</v>
      </c>
      <c r="I64" s="304" t="n">
        <f aca="false">VLOOKUP($D64,'Ret.bàsiques 2024'!$B$6:$F$11,3)</f>
        <v>716.98</v>
      </c>
      <c r="J64" s="304" t="n">
        <f aca="false">VLOOKUP($A64,'Ret.bàsiques 2024'!$B$16:$F$45,3,FALSE())</f>
        <v>311.19</v>
      </c>
      <c r="K64" s="304" t="n">
        <f aca="false">VLOOKUP($C64,'Ret.bàsiques 2024'!$H$16:$K$59,3,FALSE())</f>
        <v>540.8</v>
      </c>
      <c r="L64" s="300" t="n">
        <f aca="false">I64+J64+K64</f>
        <v>1568.97</v>
      </c>
      <c r="M64" s="247" t="n">
        <f aca="false">+L64/35*5</f>
        <v>224.138571428571</v>
      </c>
      <c r="N64" s="305" t="n">
        <f aca="false">L64*$N$2</f>
        <v>125.5176</v>
      </c>
      <c r="O64" s="305" t="n">
        <f aca="false">L64*$O$2</f>
        <v>56.48292</v>
      </c>
      <c r="P64" s="247" t="n">
        <f aca="false">L64*$P$2</f>
        <v>172.5867</v>
      </c>
      <c r="Q64" s="247" t="n">
        <f aca="false">L64*$Q$2</f>
        <v>392.2425</v>
      </c>
      <c r="R64" s="247" t="n">
        <f aca="false">L64*$R$2</f>
        <v>109.8279</v>
      </c>
      <c r="S64" s="247" t="n">
        <f aca="false">K64*2%</f>
        <v>10.816</v>
      </c>
      <c r="T64" s="247" t="n">
        <f aca="false">L64*$T$2</f>
        <v>39.22425</v>
      </c>
      <c r="U64" s="247" t="n">
        <f aca="false">L64*$U$2</f>
        <v>31.3794</v>
      </c>
      <c r="V64" s="306" t="n">
        <f aca="false">L64*$V$2</f>
        <v>39.22425</v>
      </c>
    </row>
    <row r="65" customFormat="false" ht="15" hidden="false" customHeight="true" outlineLevel="0" collapsed="false">
      <c r="A65" s="295" t="n">
        <v>12</v>
      </c>
      <c r="B65" s="252" t="s">
        <v>182</v>
      </c>
      <c r="C65" s="296" t="n">
        <v>3</v>
      </c>
      <c r="D65" s="297" t="s">
        <v>14</v>
      </c>
      <c r="E65" s="247" t="n">
        <f aca="false">VLOOKUP($D65,'Ret.bàsiques 2024'!$B$6:$F$11,5)</f>
        <v>9187.22</v>
      </c>
      <c r="F65" s="247" t="n">
        <f aca="false">VLOOKUP($A65,'Ret.bàsiques 2024'!$B$16:$F$45,5,FALSE())</f>
        <v>4356.66</v>
      </c>
      <c r="G65" s="247" t="n">
        <f aca="false">VLOOKUP($C65,'Ret.bàsiques 2024'!$H$16:$K$59,2,FALSE())</f>
        <v>7571.2</v>
      </c>
      <c r="H65" s="298" t="n">
        <f aca="false">E65+F65+G65</f>
        <v>21115.08</v>
      </c>
      <c r="I65" s="304" t="n">
        <f aca="false">VLOOKUP($D65,'Ret.bàsiques 2024'!$B$6:$F$11,3)</f>
        <v>656.23</v>
      </c>
      <c r="J65" s="304" t="n">
        <f aca="false">VLOOKUP($A65,'Ret.bàsiques 2024'!$B$16:$F$45,3,FALSE())</f>
        <v>311.19</v>
      </c>
      <c r="K65" s="304" t="n">
        <f aca="false">VLOOKUP($C65,'Ret.bàsiques 2024'!$H$16:$K$59,3,FALSE())</f>
        <v>540.8</v>
      </c>
      <c r="L65" s="300" t="n">
        <f aca="false">I65+J65+K65</f>
        <v>1508.22</v>
      </c>
      <c r="M65" s="247" t="n">
        <f aca="false">+L65/35*5</f>
        <v>215.46</v>
      </c>
      <c r="N65" s="305" t="n">
        <f aca="false">L65*$N$2</f>
        <v>120.6576</v>
      </c>
      <c r="O65" s="305" t="n">
        <f aca="false">L65*$O$2</f>
        <v>54.29592</v>
      </c>
      <c r="P65" s="247" t="n">
        <f aca="false">L65*$P$2</f>
        <v>165.9042</v>
      </c>
      <c r="Q65" s="247" t="n">
        <f aca="false">L65*$Q$2</f>
        <v>377.055</v>
      </c>
      <c r="R65" s="247" t="n">
        <f aca="false">L65*$R$2</f>
        <v>105.5754</v>
      </c>
      <c r="S65" s="247" t="n">
        <f aca="false">K65*2%</f>
        <v>10.816</v>
      </c>
      <c r="T65" s="247" t="n">
        <f aca="false">L65*$T$2</f>
        <v>37.7055</v>
      </c>
      <c r="U65" s="247" t="n">
        <f aca="false">L65*$U$2</f>
        <v>30.1644</v>
      </c>
      <c r="V65" s="306" t="n">
        <f aca="false">L65*$V$2</f>
        <v>37.7055</v>
      </c>
    </row>
    <row r="66" customFormat="false" ht="15" hidden="false" customHeight="true" outlineLevel="0" collapsed="false">
      <c r="A66" s="307" t="n">
        <v>12</v>
      </c>
      <c r="B66" s="308" t="s">
        <v>183</v>
      </c>
      <c r="C66" s="309" t="n">
        <v>3</v>
      </c>
      <c r="D66" s="310" t="s">
        <v>14</v>
      </c>
      <c r="E66" s="284" t="n">
        <f aca="false">VLOOKUP($D66,'Ret.bàsiques 2024'!$B$6:$F$11,5)</f>
        <v>9187.22</v>
      </c>
      <c r="F66" s="284" t="n">
        <f aca="false">VLOOKUP($A66,'Ret.bàsiques 2024'!$B$16:$F$45,5,FALSE())</f>
        <v>4356.66</v>
      </c>
      <c r="G66" s="284" t="n">
        <f aca="false">VLOOKUP($C66,'Ret.bàsiques 2024'!$H$16:$K$59,2,FALSE())</f>
        <v>7571.2</v>
      </c>
      <c r="H66" s="311" t="n">
        <f aca="false">E66+F66+G66</f>
        <v>21115.08</v>
      </c>
      <c r="I66" s="282" t="n">
        <f aca="false">VLOOKUP($D66,'Ret.bàsiques 2024'!$B$6:$F$11,3)</f>
        <v>656.23</v>
      </c>
      <c r="J66" s="282" t="n">
        <f aca="false">VLOOKUP($A66,'Ret.bàsiques 2024'!$B$16:$F$45,3,FALSE())</f>
        <v>311.19</v>
      </c>
      <c r="K66" s="282" t="n">
        <f aca="false">VLOOKUP($C66,'Ret.bàsiques 2024'!$H$16:$K$59,3,FALSE())</f>
        <v>540.8</v>
      </c>
      <c r="L66" s="283" t="n">
        <f aca="false">I66+J66+K66</f>
        <v>1508.22</v>
      </c>
      <c r="M66" s="284" t="n">
        <f aca="false">+L66/35*5</f>
        <v>215.46</v>
      </c>
      <c r="N66" s="285" t="n">
        <f aca="false">L66*$N$2</f>
        <v>120.6576</v>
      </c>
      <c r="O66" s="285" t="n">
        <f aca="false">L66*$O$2</f>
        <v>54.29592</v>
      </c>
      <c r="P66" s="284" t="n">
        <f aca="false">L66*$P$2</f>
        <v>165.9042</v>
      </c>
      <c r="Q66" s="284" t="n">
        <f aca="false">L66*$Q$2</f>
        <v>377.055</v>
      </c>
      <c r="R66" s="284" t="n">
        <f aca="false">L66*$R$2</f>
        <v>105.5754</v>
      </c>
      <c r="S66" s="284" t="n">
        <f aca="false">K66*2%</f>
        <v>10.816</v>
      </c>
      <c r="T66" s="284" t="n">
        <f aca="false">L66*$T$2</f>
        <v>37.7055</v>
      </c>
      <c r="U66" s="284" t="n">
        <f aca="false">L66*$U$2</f>
        <v>30.1644</v>
      </c>
      <c r="V66" s="286" t="n">
        <f aca="false">L66*$V$2</f>
        <v>37.7055</v>
      </c>
    </row>
    <row r="67" customFormat="false" ht="15" hidden="false" customHeight="true" outlineLevel="0" collapsed="false">
      <c r="A67" s="315" t="n">
        <v>12</v>
      </c>
      <c r="B67" s="243" t="s">
        <v>184</v>
      </c>
      <c r="C67" s="316" t="n">
        <v>2</v>
      </c>
      <c r="D67" s="317" t="s">
        <v>14</v>
      </c>
      <c r="E67" s="247" t="n">
        <f aca="false">VLOOKUP($D67,'Ret.bàsiques 2024'!$B$6:$F$11,5)</f>
        <v>9187.22</v>
      </c>
      <c r="F67" s="247" t="n">
        <f aca="false">VLOOKUP($A67,'Ret.bàsiques 2024'!$B$16:$F$45,5,FALSE())</f>
        <v>4356.66</v>
      </c>
      <c r="G67" s="247" t="n">
        <f aca="false">VLOOKUP($C67,'Ret.bàsiques 2024'!$H$16:$K$59,2,FALSE())</f>
        <v>7167.02</v>
      </c>
      <c r="H67" s="298" t="n">
        <f aca="false">E67+F67+G67</f>
        <v>20710.9</v>
      </c>
      <c r="I67" s="299" t="n">
        <f aca="false">VLOOKUP($D67,'Ret.bàsiques 2024'!$B$6:$F$11,3)</f>
        <v>656.23</v>
      </c>
      <c r="J67" s="299" t="n">
        <f aca="false">VLOOKUP($A67,'Ret.bàsiques 2024'!$B$16:$F$45,3,FALSE())</f>
        <v>311.19</v>
      </c>
      <c r="K67" s="299" t="n">
        <f aca="false">VLOOKUP($C67,'Ret.bàsiques 2024'!$H$16:$K$59,3,FALSE())</f>
        <v>511.93</v>
      </c>
      <c r="L67" s="300" t="n">
        <f aca="false">I67+J67+K67</f>
        <v>1479.35</v>
      </c>
      <c r="M67" s="301" t="n">
        <f aca="false">+L67/35*5</f>
        <v>211.335714285714</v>
      </c>
      <c r="N67" s="302" t="n">
        <f aca="false">L67*$N$2</f>
        <v>118.348</v>
      </c>
      <c r="O67" s="302" t="n">
        <f aca="false">L67*$O$2</f>
        <v>53.2566</v>
      </c>
      <c r="P67" s="301" t="n">
        <f aca="false">L67*$P$2</f>
        <v>162.7285</v>
      </c>
      <c r="Q67" s="301" t="n">
        <f aca="false">L67*$Q$2</f>
        <v>369.8375</v>
      </c>
      <c r="R67" s="301" t="n">
        <f aca="false">L67*$R$2</f>
        <v>103.5545</v>
      </c>
      <c r="S67" s="301" t="n">
        <f aca="false">K67*2%</f>
        <v>10.2386</v>
      </c>
      <c r="T67" s="301" t="n">
        <f aca="false">L67*$T$2</f>
        <v>36.98375</v>
      </c>
      <c r="U67" s="301" t="n">
        <f aca="false">L67*$U$2</f>
        <v>29.587</v>
      </c>
      <c r="V67" s="303" t="n">
        <f aca="false">L67*$V$2</f>
        <v>36.98375</v>
      </c>
    </row>
    <row r="68" customFormat="false" ht="15" hidden="false" customHeight="true" outlineLevel="0" collapsed="false">
      <c r="A68" s="295" t="n">
        <v>11</v>
      </c>
      <c r="B68" s="252" t="s">
        <v>185</v>
      </c>
      <c r="C68" s="296" t="n">
        <v>2</v>
      </c>
      <c r="D68" s="297" t="s">
        <v>13</v>
      </c>
      <c r="E68" s="247" t="n">
        <f aca="false">VLOOKUP($D68,'Ret.bàsiques 2024'!$B$6:$F$11,5)</f>
        <v>10024.64</v>
      </c>
      <c r="F68" s="247" t="n">
        <f aca="false">VLOOKUP($A68,'Ret.bàsiques 2024'!$B$16:$F$45,5,FALSE())</f>
        <v>3980.34</v>
      </c>
      <c r="G68" s="247" t="n">
        <f aca="false">VLOOKUP($C68,'Ret.bàsiques 2024'!$H$16:$K$59,2,FALSE())</f>
        <v>7167.02</v>
      </c>
      <c r="H68" s="298" t="n">
        <f aca="false">E68+F68+G68</f>
        <v>21172</v>
      </c>
      <c r="I68" s="304" t="n">
        <f aca="false">VLOOKUP($D68,'Ret.bàsiques 2024'!$B$6:$F$11,3)</f>
        <v>716.98</v>
      </c>
      <c r="J68" s="304" t="n">
        <f aca="false">VLOOKUP($A68,'Ret.bàsiques 2024'!$B$16:$F$45,3,FALSE())</f>
        <v>284.31</v>
      </c>
      <c r="K68" s="304" t="n">
        <f aca="false">VLOOKUP($C68,'Ret.bàsiques 2024'!$H$16:$K$59,3,FALSE())</f>
        <v>511.93</v>
      </c>
      <c r="L68" s="300" t="n">
        <f aca="false">I68+J68+K68</f>
        <v>1513.22</v>
      </c>
      <c r="M68" s="247" t="n">
        <f aca="false">+L68/35*5</f>
        <v>216.174285714286</v>
      </c>
      <c r="N68" s="305" t="n">
        <f aca="false">L68*$N$2</f>
        <v>121.0576</v>
      </c>
      <c r="O68" s="305" t="n">
        <f aca="false">L68*$O$2</f>
        <v>54.47592</v>
      </c>
      <c r="P68" s="247" t="n">
        <f aca="false">L68*$P$2</f>
        <v>166.4542</v>
      </c>
      <c r="Q68" s="247" t="n">
        <f aca="false">L68*$Q$2</f>
        <v>378.305</v>
      </c>
      <c r="R68" s="247" t="n">
        <f aca="false">L68*$R$2</f>
        <v>105.9254</v>
      </c>
      <c r="S68" s="247" t="n">
        <f aca="false">K68*2%</f>
        <v>10.2386</v>
      </c>
      <c r="T68" s="247" t="n">
        <f aca="false">L68*$T$2</f>
        <v>37.8305</v>
      </c>
      <c r="U68" s="247" t="n">
        <f aca="false">L68*$U$2</f>
        <v>30.2644</v>
      </c>
      <c r="V68" s="306" t="n">
        <f aca="false">L68*$V$2</f>
        <v>37.8305</v>
      </c>
    </row>
    <row r="69" customFormat="false" ht="15" hidden="false" customHeight="true" outlineLevel="0" collapsed="false">
      <c r="A69" s="295" t="n">
        <v>11</v>
      </c>
      <c r="B69" s="252" t="s">
        <v>186</v>
      </c>
      <c r="C69" s="296" t="n">
        <v>2</v>
      </c>
      <c r="D69" s="297" t="s">
        <v>13</v>
      </c>
      <c r="E69" s="247" t="n">
        <f aca="false">VLOOKUP($D69,'Ret.bàsiques 2024'!$B$6:$F$11,5)</f>
        <v>10024.64</v>
      </c>
      <c r="F69" s="247" t="n">
        <f aca="false">VLOOKUP($A69,'Ret.bàsiques 2024'!$B$16:$F$45,5,FALSE())</f>
        <v>3980.34</v>
      </c>
      <c r="G69" s="247" t="n">
        <f aca="false">VLOOKUP($C69,'Ret.bàsiques 2024'!$H$16:$K$59,2,FALSE())</f>
        <v>7167.02</v>
      </c>
      <c r="H69" s="298" t="n">
        <f aca="false">E69+F69+G69</f>
        <v>21172</v>
      </c>
      <c r="I69" s="304" t="n">
        <f aca="false">VLOOKUP($D69,'Ret.bàsiques 2024'!$B$6:$F$11,3)</f>
        <v>716.98</v>
      </c>
      <c r="J69" s="304" t="n">
        <f aca="false">VLOOKUP($A69,'Ret.bàsiques 2024'!$B$16:$F$45,3,FALSE())</f>
        <v>284.31</v>
      </c>
      <c r="K69" s="304" t="n">
        <f aca="false">VLOOKUP($C69,'Ret.bàsiques 2024'!$H$16:$K$59,3,FALSE())</f>
        <v>511.93</v>
      </c>
      <c r="L69" s="300" t="n">
        <f aca="false">I69+J69+K69</f>
        <v>1513.22</v>
      </c>
      <c r="M69" s="247" t="n">
        <f aca="false">+L69/35*5</f>
        <v>216.174285714286</v>
      </c>
      <c r="N69" s="305" t="n">
        <f aca="false">L69*$N$2</f>
        <v>121.0576</v>
      </c>
      <c r="O69" s="305" t="n">
        <f aca="false">L69*$O$2</f>
        <v>54.47592</v>
      </c>
      <c r="P69" s="247" t="n">
        <f aca="false">L69*$P$2</f>
        <v>166.4542</v>
      </c>
      <c r="Q69" s="247" t="n">
        <f aca="false">L69*$Q$2</f>
        <v>378.305</v>
      </c>
      <c r="R69" s="247" t="n">
        <f aca="false">L69*$R$2</f>
        <v>105.9254</v>
      </c>
      <c r="S69" s="247" t="n">
        <f aca="false">K69*2%</f>
        <v>10.2386</v>
      </c>
      <c r="T69" s="247" t="n">
        <f aca="false">L69*$T$2</f>
        <v>37.8305</v>
      </c>
      <c r="U69" s="247" t="n">
        <f aca="false">L69*$U$2</f>
        <v>30.2644</v>
      </c>
      <c r="V69" s="306" t="n">
        <f aca="false">L69*$V$2</f>
        <v>37.8305</v>
      </c>
    </row>
    <row r="70" customFormat="false" ht="15" hidden="false" customHeight="true" outlineLevel="0" collapsed="false">
      <c r="A70" s="307" t="n">
        <v>11</v>
      </c>
      <c r="B70" s="308" t="s">
        <v>187</v>
      </c>
      <c r="C70" s="309" t="n">
        <v>2</v>
      </c>
      <c r="D70" s="310" t="s">
        <v>14</v>
      </c>
      <c r="E70" s="284" t="n">
        <f aca="false">VLOOKUP($D70,'Ret.bàsiques 2024'!$B$6:$F$11,5)</f>
        <v>9187.22</v>
      </c>
      <c r="F70" s="284" t="n">
        <f aca="false">VLOOKUP($A70,'Ret.bàsiques 2024'!$B$16:$F$45,5,FALSE())</f>
        <v>3980.34</v>
      </c>
      <c r="G70" s="284" t="n">
        <f aca="false">VLOOKUP($C70,'Ret.bàsiques 2024'!$H$16:$K$59,2,FALSE())</f>
        <v>7167.02</v>
      </c>
      <c r="H70" s="311" t="n">
        <f aca="false">E70+F70+G70</f>
        <v>20334.58</v>
      </c>
      <c r="I70" s="282" t="n">
        <f aca="false">VLOOKUP($D70,'Ret.bàsiques 2024'!$B$6:$F$11,3)</f>
        <v>656.23</v>
      </c>
      <c r="J70" s="282" t="n">
        <f aca="false">VLOOKUP($A70,'Ret.bàsiques 2024'!$B$16:$F$45,3,FALSE())</f>
        <v>284.31</v>
      </c>
      <c r="K70" s="282" t="n">
        <f aca="false">VLOOKUP($C70,'Ret.bàsiques 2024'!$H$16:$K$59,3,FALSE())</f>
        <v>511.93</v>
      </c>
      <c r="L70" s="283" t="n">
        <f aca="false">I70+J70+K70</f>
        <v>1452.47</v>
      </c>
      <c r="M70" s="284" t="n">
        <f aca="false">+L70/35*5</f>
        <v>207.495714285714</v>
      </c>
      <c r="N70" s="285" t="n">
        <f aca="false">L70*$N$2</f>
        <v>116.1976</v>
      </c>
      <c r="O70" s="285" t="n">
        <f aca="false">L70*$O$2</f>
        <v>52.28892</v>
      </c>
      <c r="P70" s="284" t="n">
        <f aca="false">L70*$P$2</f>
        <v>159.7717</v>
      </c>
      <c r="Q70" s="284" t="n">
        <f aca="false">L70*$Q$2</f>
        <v>363.1175</v>
      </c>
      <c r="R70" s="284" t="n">
        <f aca="false">L70*$R$2</f>
        <v>101.6729</v>
      </c>
      <c r="S70" s="284" t="n">
        <f aca="false">K70*2%</f>
        <v>10.2386</v>
      </c>
      <c r="T70" s="284" t="n">
        <f aca="false">L70*$T$2</f>
        <v>36.31175</v>
      </c>
      <c r="U70" s="284" t="n">
        <f aca="false">L70*$U$2</f>
        <v>29.0494</v>
      </c>
      <c r="V70" s="286" t="n">
        <f aca="false">L70*$V$2</f>
        <v>36.31175</v>
      </c>
    </row>
    <row r="71" s="324" customFormat="true" ht="15" hidden="false" customHeight="true" outlineLevel="0" collapsed="false">
      <c r="A71" s="242" t="n">
        <v>14</v>
      </c>
      <c r="B71" s="319" t="s">
        <v>188</v>
      </c>
      <c r="C71" s="320" t="n">
        <v>1</v>
      </c>
      <c r="D71" s="317" t="s">
        <v>13</v>
      </c>
      <c r="E71" s="247" t="n">
        <f aca="false">VLOOKUP($D71,'Ret.bàsiques 2024'!$B$6:$F$11,5)</f>
        <v>10024.64</v>
      </c>
      <c r="F71" s="247" t="n">
        <f aca="false">VLOOKUP($A71,'Ret.bàsiques 2024'!$B$16:$F$45,5,FALSE())</f>
        <v>5109.58</v>
      </c>
      <c r="G71" s="247" t="n">
        <f aca="false">VLOOKUP($C71,'Ret.bàsiques 2024'!$H$16:$K$59,2,FALSE())</f>
        <v>7104.58</v>
      </c>
      <c r="H71" s="298" t="n">
        <f aca="false">E71+F71+G71</f>
        <v>22238.8</v>
      </c>
      <c r="I71" s="299" t="n">
        <f aca="false">VLOOKUP($D71,'Ret.bàsiques 2024'!$B$6:$F$11,3)</f>
        <v>716.98</v>
      </c>
      <c r="J71" s="299" t="n">
        <f aca="false">VLOOKUP($A71,'Ret.bàsiques 2024'!$B$16:$F$45,3,FALSE())</f>
        <v>364.97</v>
      </c>
      <c r="K71" s="299" t="n">
        <f aca="false">VLOOKUP($C71,'Ret.bàsiques 2024'!$H$16:$K$59,3,FALSE())</f>
        <v>507.47</v>
      </c>
      <c r="L71" s="300" t="n">
        <f aca="false">I71+J71+K71</f>
        <v>1589.42</v>
      </c>
      <c r="M71" s="321" t="n">
        <f aca="false">+L71/35*5</f>
        <v>227.06</v>
      </c>
      <c r="N71" s="322" t="n">
        <f aca="false">L71*$N$2</f>
        <v>127.1536</v>
      </c>
      <c r="O71" s="322" t="n">
        <f aca="false">L71*$O$2</f>
        <v>57.21912</v>
      </c>
      <c r="P71" s="321" t="n">
        <f aca="false">L71*$P$2</f>
        <v>174.8362</v>
      </c>
      <c r="Q71" s="321" t="n">
        <f aca="false">L71*$Q$2</f>
        <v>397.355</v>
      </c>
      <c r="R71" s="321" t="n">
        <f aca="false">L71*$R$2</f>
        <v>111.2594</v>
      </c>
      <c r="S71" s="321" t="n">
        <f aca="false">K71*2%</f>
        <v>10.1494</v>
      </c>
      <c r="T71" s="321" t="n">
        <f aca="false">L71*$T$2</f>
        <v>39.7355</v>
      </c>
      <c r="U71" s="321" t="n">
        <f aca="false">L71*$U$2</f>
        <v>31.7884</v>
      </c>
      <c r="V71" s="323" t="n">
        <f aca="false">L71*$V$2</f>
        <v>39.7355</v>
      </c>
    </row>
    <row r="72" s="324" customFormat="true" ht="15" hidden="false" customHeight="true" outlineLevel="0" collapsed="false">
      <c r="A72" s="325" t="n">
        <v>12</v>
      </c>
      <c r="B72" s="252" t="s">
        <v>189</v>
      </c>
      <c r="C72" s="296" t="n">
        <v>1</v>
      </c>
      <c r="D72" s="297" t="s">
        <v>12</v>
      </c>
      <c r="E72" s="247" t="n">
        <f aca="false">VLOOKUP($D72,'Ret.bàsiques 2024'!$B$6:$F$11,5)</f>
        <v>11826.64</v>
      </c>
      <c r="F72" s="247" t="n">
        <f aca="false">VLOOKUP($A72,'Ret.bàsiques 2024'!$B$16:$F$45,5,FALSE())</f>
        <v>4356.66</v>
      </c>
      <c r="G72" s="247" t="n">
        <f aca="false">VLOOKUP($C72,'Ret.bàsiques 2024'!$H$16:$K$59,2,FALSE())</f>
        <v>7104.58</v>
      </c>
      <c r="H72" s="298" t="n">
        <f aca="false">E72+F72+G72</f>
        <v>23287.88</v>
      </c>
      <c r="I72" s="304" t="n">
        <f aca="false">VLOOKUP($D72,'Ret.bàsiques 2024'!$B$6:$F$11,3)</f>
        <v>861.46</v>
      </c>
      <c r="J72" s="304" t="n">
        <f aca="false">VLOOKUP($A72,'Ret.bàsiques 2024'!$B$16:$F$45,3,FALSE())</f>
        <v>311.19</v>
      </c>
      <c r="K72" s="304" t="n">
        <f aca="false">VLOOKUP($C72,'Ret.bàsiques 2024'!$H$16:$K$59,3,FALSE())</f>
        <v>507.47</v>
      </c>
      <c r="L72" s="300" t="n">
        <f aca="false">I72+J72+K72</f>
        <v>1680.12</v>
      </c>
      <c r="M72" s="326" t="n">
        <f aca="false">+L72/35*5</f>
        <v>240.017142857143</v>
      </c>
      <c r="N72" s="327" t="n">
        <f aca="false">L72*$N$2</f>
        <v>134.4096</v>
      </c>
      <c r="O72" s="327" t="n">
        <f aca="false">L72*$O$2</f>
        <v>60.48432</v>
      </c>
      <c r="P72" s="326" t="n">
        <f aca="false">L72*$P$2</f>
        <v>184.8132</v>
      </c>
      <c r="Q72" s="326" t="n">
        <f aca="false">L72*$Q$2</f>
        <v>420.03</v>
      </c>
      <c r="R72" s="326" t="n">
        <f aca="false">L72*$R$2</f>
        <v>117.6084</v>
      </c>
      <c r="S72" s="326" t="n">
        <f aca="false">K72*2%</f>
        <v>10.1494</v>
      </c>
      <c r="T72" s="326" t="n">
        <f aca="false">L72*$T$2</f>
        <v>42.003</v>
      </c>
      <c r="U72" s="326" t="n">
        <f aca="false">L72*$U$2</f>
        <v>33.6024</v>
      </c>
      <c r="V72" s="328" t="n">
        <f aca="false">L72*$V$2</f>
        <v>42.003</v>
      </c>
    </row>
    <row r="73" s="324" customFormat="true" ht="15" hidden="false" customHeight="true" outlineLevel="0" collapsed="false">
      <c r="A73" s="325" t="n">
        <v>10</v>
      </c>
      <c r="B73" s="252" t="s">
        <v>190</v>
      </c>
      <c r="C73" s="296" t="n">
        <v>1</v>
      </c>
      <c r="D73" s="297" t="s">
        <v>14</v>
      </c>
      <c r="E73" s="247" t="n">
        <f aca="false">VLOOKUP($D73,'Ret.bàsiques 2024'!$B$6:$F$11,5)</f>
        <v>9187.22</v>
      </c>
      <c r="F73" s="247" t="n">
        <f aca="false">VLOOKUP($A73,'Ret.bàsiques 2024'!$B$16:$F$45,5,FALSE())</f>
        <v>3604.86</v>
      </c>
      <c r="G73" s="247" t="n">
        <f aca="false">VLOOKUP($C73,'Ret.bàsiques 2024'!$H$16:$K$59,2,FALSE())</f>
        <v>7104.58</v>
      </c>
      <c r="H73" s="298" t="n">
        <f aca="false">E73+F73+G73</f>
        <v>19896.66</v>
      </c>
      <c r="I73" s="304" t="n">
        <f aca="false">VLOOKUP($D73,'Ret.bàsiques 2024'!$B$6:$F$11,3)</f>
        <v>656.23</v>
      </c>
      <c r="J73" s="304" t="n">
        <f aca="false">VLOOKUP($A73,'Ret.bàsiques 2024'!$B$16:$F$45,3,FALSE())</f>
        <v>257.49</v>
      </c>
      <c r="K73" s="304" t="n">
        <f aca="false">VLOOKUP($C73,'Ret.bàsiques 2024'!$H$16:$K$59,3,FALSE())</f>
        <v>507.47</v>
      </c>
      <c r="L73" s="300" t="n">
        <f aca="false">I73+J73+K73</f>
        <v>1421.19</v>
      </c>
      <c r="M73" s="326" t="n">
        <f aca="false">+L73/35*5</f>
        <v>203.027142857143</v>
      </c>
      <c r="N73" s="327" t="n">
        <f aca="false">L73*$N$2</f>
        <v>113.6952</v>
      </c>
      <c r="O73" s="327" t="n">
        <f aca="false">L73*$O$2</f>
        <v>51.16284</v>
      </c>
      <c r="P73" s="326" t="n">
        <f aca="false">L73*$P$2</f>
        <v>156.3309</v>
      </c>
      <c r="Q73" s="326" t="n">
        <f aca="false">L73*$Q$2</f>
        <v>355.2975</v>
      </c>
      <c r="R73" s="326" t="n">
        <f aca="false">L73*$R$2</f>
        <v>99.4833</v>
      </c>
      <c r="S73" s="326" t="n">
        <f aca="false">K73*2%</f>
        <v>10.1494</v>
      </c>
      <c r="T73" s="326" t="n">
        <f aca="false">L73*$T$2</f>
        <v>35.52975</v>
      </c>
      <c r="U73" s="326" t="n">
        <f aca="false">L73*$U$2</f>
        <v>28.4238</v>
      </c>
      <c r="V73" s="328" t="n">
        <f aca="false">L73*$V$2</f>
        <v>35.52975</v>
      </c>
    </row>
    <row r="74" s="324" customFormat="true" ht="15" hidden="false" customHeight="true" outlineLevel="0" collapsed="false">
      <c r="A74" s="325" t="n">
        <v>10</v>
      </c>
      <c r="B74" s="252" t="s">
        <v>191</v>
      </c>
      <c r="C74" s="296" t="n">
        <v>1</v>
      </c>
      <c r="D74" s="297" t="s">
        <v>14</v>
      </c>
      <c r="E74" s="247" t="n">
        <f aca="false">VLOOKUP($D74,'Ret.bàsiques 2024'!$B$6:$F$11,5)</f>
        <v>9187.22</v>
      </c>
      <c r="F74" s="247" t="n">
        <f aca="false">VLOOKUP($A74,'Ret.bàsiques 2024'!$B$16:$F$45,5,FALSE())</f>
        <v>3604.86</v>
      </c>
      <c r="G74" s="247" t="n">
        <f aca="false">VLOOKUP($C74,'Ret.bàsiques 2024'!$H$16:$K$59,2,FALSE())</f>
        <v>7104.58</v>
      </c>
      <c r="H74" s="298" t="n">
        <f aca="false">E74+F74+G74</f>
        <v>19896.66</v>
      </c>
      <c r="I74" s="304" t="n">
        <f aca="false">VLOOKUP($D74,'Ret.bàsiques 2024'!$B$6:$F$11,3)</f>
        <v>656.23</v>
      </c>
      <c r="J74" s="304" t="n">
        <f aca="false">VLOOKUP($A74,'Ret.bàsiques 2024'!$B$16:$F$45,3,FALSE())</f>
        <v>257.49</v>
      </c>
      <c r="K74" s="304" t="n">
        <f aca="false">VLOOKUP($C74,'Ret.bàsiques 2024'!$H$16:$K$59,3,FALSE())</f>
        <v>507.47</v>
      </c>
      <c r="L74" s="300" t="n">
        <f aca="false">I74+J74+K74</f>
        <v>1421.19</v>
      </c>
      <c r="M74" s="326" t="n">
        <f aca="false">+L74/35*5</f>
        <v>203.027142857143</v>
      </c>
      <c r="N74" s="327" t="n">
        <f aca="false">L74*$N$2</f>
        <v>113.6952</v>
      </c>
      <c r="O74" s="327" t="n">
        <f aca="false">L74*$O$2</f>
        <v>51.16284</v>
      </c>
      <c r="P74" s="326" t="n">
        <f aca="false">L74*$P$2</f>
        <v>156.3309</v>
      </c>
      <c r="Q74" s="326" t="n">
        <f aca="false">L74*$Q$2</f>
        <v>355.2975</v>
      </c>
      <c r="R74" s="326" t="n">
        <f aca="false">L74*$R$2</f>
        <v>99.4833</v>
      </c>
      <c r="S74" s="326" t="n">
        <f aca="false">K74*2%</f>
        <v>10.1494</v>
      </c>
      <c r="T74" s="326" t="n">
        <f aca="false">L74*$T$2</f>
        <v>35.52975</v>
      </c>
      <c r="U74" s="326" t="n">
        <f aca="false">L74*$U$2</f>
        <v>28.4238</v>
      </c>
      <c r="V74" s="328" t="n">
        <f aca="false">L74*$V$2</f>
        <v>35.52975</v>
      </c>
    </row>
    <row r="75" s="324" customFormat="true" ht="15" hidden="false" customHeight="true" outlineLevel="0" collapsed="false">
      <c r="A75" s="329" t="n">
        <v>10</v>
      </c>
      <c r="B75" s="256" t="s">
        <v>192</v>
      </c>
      <c r="C75" s="330" t="n">
        <v>1</v>
      </c>
      <c r="D75" s="331" t="s">
        <v>14</v>
      </c>
      <c r="E75" s="260" t="n">
        <f aca="false">VLOOKUP($D75,'Ret.bàsiques 2024'!$B$6:$F$11,5)</f>
        <v>9187.22</v>
      </c>
      <c r="F75" s="260" t="n">
        <f aca="false">VLOOKUP($A75,'Ret.bàsiques 2024'!$B$16:$F$45,5,FALSE())</f>
        <v>3604.86</v>
      </c>
      <c r="G75" s="260" t="n">
        <f aca="false">VLOOKUP($C75,'Ret.bàsiques 2024'!$H$16:$K$59,2,FALSE())</f>
        <v>7104.58</v>
      </c>
      <c r="H75" s="332" t="n">
        <f aca="false">E75+F75+G75</f>
        <v>19896.66</v>
      </c>
      <c r="I75" s="333" t="n">
        <f aca="false">VLOOKUP($D75,'Ret.bàsiques 2024'!$B$6:$F$11,3)</f>
        <v>656.23</v>
      </c>
      <c r="J75" s="333" t="n">
        <f aca="false">VLOOKUP($A75,'Ret.bàsiques 2024'!$B$16:$F$45,3,FALSE())</f>
        <v>257.49</v>
      </c>
      <c r="K75" s="333" t="n">
        <f aca="false">VLOOKUP($C75,'Ret.bàsiques 2024'!$H$16:$K$59,3,FALSE())</f>
        <v>507.47</v>
      </c>
      <c r="L75" s="334" t="n">
        <f aca="false">I75+J75+K75</f>
        <v>1421.19</v>
      </c>
      <c r="M75" s="335" t="n">
        <f aca="false">+L75/35*5</f>
        <v>203.027142857143</v>
      </c>
      <c r="N75" s="336" t="n">
        <f aca="false">L75*$N$2</f>
        <v>113.6952</v>
      </c>
      <c r="O75" s="336" t="n">
        <f aca="false">L75*$O$2</f>
        <v>51.16284</v>
      </c>
      <c r="P75" s="335" t="n">
        <f aca="false">L75*$P$2</f>
        <v>156.3309</v>
      </c>
      <c r="Q75" s="335" t="n">
        <f aca="false">L75*$Q$2</f>
        <v>355.2975</v>
      </c>
      <c r="R75" s="335" t="n">
        <f aca="false">L75*$R$2</f>
        <v>99.4833</v>
      </c>
      <c r="S75" s="335" t="n">
        <f aca="false">K75*2%</f>
        <v>10.1494</v>
      </c>
      <c r="T75" s="335" t="n">
        <f aca="false">L75*$T$2</f>
        <v>35.52975</v>
      </c>
      <c r="U75" s="335" t="n">
        <f aca="false">L75*$U$2</f>
        <v>28.4238</v>
      </c>
      <c r="V75" s="337" t="n">
        <f aca="false">L75*$V$2</f>
        <v>35.52975</v>
      </c>
    </row>
    <row r="77" customFormat="false" ht="12.75" hidden="false" customHeight="false" outlineLevel="0" collapsed="false"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</row>
  </sheetData>
  <autoFilter ref="A2:V75"/>
  <mergeCells count="2">
    <mergeCell ref="E1:H1"/>
    <mergeCell ref="I1:L1"/>
  </mergeCells>
  <printOptions headings="false" gridLines="false" gridLinesSet="true" horizontalCentered="false" verticalCentered="false"/>
  <pageMargins left="0.157638888888889" right="0.157638888888889" top="0.747916666666667" bottom="0.354166666666667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AJUNTAMENT DE CERDANYOLA DEL VALLÈS
Servei de RRHH&amp;RCatàleg retributiu 202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false" hidden="false" outlineLevel="0" max="7" min="5" style="1" width="9.14"/>
    <col collapsed="false" customWidth="true" hidden="false" outlineLevel="0" max="8" min="8" style="1" width="15.99"/>
    <col collapsed="false" customWidth="false" hidden="false" outlineLevel="0" max="10" min="9" style="339" width="9.14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9.41"/>
    <col collapsed="false" customWidth="false" hidden="false" outlineLevel="0" max="18" min="15" style="1" width="9.14"/>
    <col collapsed="false" customWidth="true" hidden="false" outlineLevel="0" max="19" min="19" style="1" width="7.85"/>
    <col collapsed="false" customWidth="true" hidden="false" outlineLevel="0" max="20" min="20" style="1" width="6.99"/>
    <col collapsed="false" customWidth="true" hidden="false" outlineLevel="0" max="22" min="21" style="1" width="7.85"/>
    <col collapsed="false" customWidth="true" hidden="false" outlineLevel="0" max="23" min="23" style="1" width="5.41"/>
    <col collapsed="false" customWidth="true" hidden="false" outlineLevel="0" max="25" min="24" style="1" width="8.85"/>
    <col collapsed="false" customWidth="true" hidden="false" outlineLevel="0" max="26" min="26" style="1" width="8.99"/>
    <col collapsed="false" customWidth="true" hidden="false" outlineLevel="0" max="27" min="27" style="1" width="10.13"/>
    <col collapsed="false" customWidth="true" hidden="true" outlineLevel="0" max="28" min="28" style="1" width="6.99"/>
    <col collapsed="false" customWidth="true" hidden="true" outlineLevel="0" max="29" min="29" style="62" width="2.42"/>
    <col collapsed="false" customWidth="true" hidden="false" outlineLevel="0" max="30" min="30" style="1" width="8.41"/>
    <col collapsed="false" customWidth="true" hidden="false" outlineLevel="0" max="31" min="31" style="1" width="7.85"/>
    <col collapsed="false" customWidth="true" hidden="false" outlineLevel="0" max="32" min="32" style="1" width="8.99"/>
    <col collapsed="false" customWidth="true" hidden="false" outlineLevel="0" max="33" min="33" style="1" width="9.41"/>
    <col collapsed="false" customWidth="true" hidden="false" outlineLevel="0" max="35" min="34" style="1" width="7.42"/>
    <col collapsed="false" customWidth="true" hidden="false" outlineLevel="0" max="36" min="36" style="1" width="6.56"/>
    <col collapsed="false" customWidth="true" hidden="false" outlineLevel="0" max="38" min="37" style="1" width="6.4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340"/>
      <c r="B1" s="341"/>
      <c r="C1" s="342"/>
      <c r="D1" s="343"/>
      <c r="E1" s="344" t="s">
        <v>85</v>
      </c>
      <c r="F1" s="344"/>
      <c r="G1" s="344"/>
      <c r="H1" s="344"/>
      <c r="I1" s="344" t="s">
        <v>86</v>
      </c>
      <c r="J1" s="344"/>
      <c r="K1" s="344"/>
      <c r="L1" s="344"/>
      <c r="M1" s="345" t="s">
        <v>110</v>
      </c>
      <c r="N1" s="345" t="s">
        <v>112</v>
      </c>
      <c r="O1" s="345" t="s">
        <v>113</v>
      </c>
      <c r="P1" s="345" t="s">
        <v>114</v>
      </c>
      <c r="Q1" s="345" t="s">
        <v>193</v>
      </c>
      <c r="AC1" s="1"/>
    </row>
    <row r="2" s="340" customFormat="true" ht="56.25" hidden="false" customHeight="true" outlineLevel="0" collapsed="false">
      <c r="A2" s="346" t="s">
        <v>83</v>
      </c>
      <c r="B2" s="347" t="s">
        <v>99</v>
      </c>
      <c r="C2" s="348" t="s">
        <v>120</v>
      </c>
      <c r="D2" s="349" t="s">
        <v>100</v>
      </c>
      <c r="E2" s="350" t="s">
        <v>105</v>
      </c>
      <c r="F2" s="349" t="s">
        <v>102</v>
      </c>
      <c r="G2" s="349" t="s">
        <v>103</v>
      </c>
      <c r="H2" s="351" t="s">
        <v>104</v>
      </c>
      <c r="I2" s="352" t="s">
        <v>105</v>
      </c>
      <c r="J2" s="350" t="s">
        <v>102</v>
      </c>
      <c r="K2" s="350" t="s">
        <v>103</v>
      </c>
      <c r="L2" s="351" t="s">
        <v>106</v>
      </c>
      <c r="M2" s="350"/>
      <c r="N2" s="353" t="n">
        <v>0.036</v>
      </c>
      <c r="O2" s="354" t="n">
        <v>0.11</v>
      </c>
      <c r="P2" s="354" t="n">
        <v>0.25</v>
      </c>
      <c r="Q2" s="354" t="n">
        <v>0.2</v>
      </c>
    </row>
    <row r="3" s="340" customFormat="true" ht="15" hidden="false" customHeight="true" outlineLevel="0" collapsed="false">
      <c r="A3" s="355" t="n">
        <v>19</v>
      </c>
      <c r="B3" s="356" t="s">
        <v>194</v>
      </c>
      <c r="C3" s="357" t="s">
        <v>49</v>
      </c>
      <c r="D3" s="358" t="s">
        <v>13</v>
      </c>
      <c r="E3" s="359" t="n">
        <f aca="false">IF(D3="A1",'Ret.bàsiques 2024'!$F$6,IF(D3="a2",'Ret.bàsiques 2024'!$F$7,IF(D3="c1",'Ret.bàsiques 2024'!$F$9,IF(D3="c2",'Ret.bàsiques 2024'!$F$10,IF(D3="e",'Ret.bàsiques 2024'!$F$11)))))</f>
        <v>10024.64</v>
      </c>
      <c r="F3" s="359" t="n">
        <f aca="false">VLOOKUP($A3,'Ret.bàsiques 2024'!$B$16:$F$45,5,FALSE())</f>
        <v>6989.36</v>
      </c>
      <c r="G3" s="359" t="n">
        <f aca="false">VLOOKUP($C3,'Ret.bàsiques 2024'!$H$16:$K$59,2,FALSE())</f>
        <v>16870.56</v>
      </c>
      <c r="H3" s="358" t="n">
        <f aca="false">E3+F3+G3</f>
        <v>33884.56</v>
      </c>
      <c r="I3" s="359" t="n">
        <f aca="false">VLOOKUP($D3,'Ret.bàsiques 2024'!$B$6:$F$11,3,FALSE())</f>
        <v>716.98</v>
      </c>
      <c r="J3" s="359" t="n">
        <f aca="false">VLOOKUP($A3,'Ret.bàsiques 2024'!$B$16:$F$45,3,FALSE())</f>
        <v>499.24</v>
      </c>
      <c r="K3" s="358" t="n">
        <f aca="false">VLOOKUP($C3,'Ret.bàsiques 2024'!$H$16:$K$59,3,FALSE())</f>
        <v>1205.04</v>
      </c>
      <c r="L3" s="360" t="n">
        <f aca="false">SUM(I3:K3)</f>
        <v>2421.26</v>
      </c>
      <c r="M3" s="361" t="n">
        <f aca="false">L3/35*5</f>
        <v>345.894285714286</v>
      </c>
      <c r="N3" s="362"/>
      <c r="O3" s="362"/>
      <c r="P3" s="363" t="n">
        <f aca="false">L3*$P$2</f>
        <v>605.315</v>
      </c>
      <c r="Q3" s="29"/>
    </row>
    <row r="4" s="340" customFormat="true" ht="15" hidden="false" customHeight="true" outlineLevel="0" collapsed="false">
      <c r="A4" s="364" t="n">
        <v>18</v>
      </c>
      <c r="B4" s="365" t="s">
        <v>195</v>
      </c>
      <c r="C4" s="366" t="s">
        <v>48</v>
      </c>
      <c r="D4" s="367" t="s">
        <v>13</v>
      </c>
      <c r="E4" s="368" t="n">
        <f aca="false">IF(D4="A1",'Ret.bàsiques 2024'!$F$6,IF(D4="a2",'Ret.bàsiques 2024'!$F$7,IF(D4="c1",'Ret.bàsiques 2024'!$F$9,IF(D4="c2",'Ret.bàsiques 2024'!$F$10,IF(D4="e",'Ret.bàsiques 2024'!$F$11)))))</f>
        <v>10024.64</v>
      </c>
      <c r="F4" s="368" t="n">
        <f aca="false">VLOOKUP($A4,'Ret.bàsiques 2024'!$B$16:$F$45,5,FALSE())</f>
        <v>6613.18</v>
      </c>
      <c r="G4" s="368" t="n">
        <f aca="false">VLOOKUP($C4,'Ret.bàsiques 2024'!$H$16:$K$59,2,FALSE())</f>
        <v>16863.28</v>
      </c>
      <c r="H4" s="358" t="n">
        <f aca="false">E4+F4+G4</f>
        <v>33501.1</v>
      </c>
      <c r="I4" s="368" t="n">
        <f aca="false">VLOOKUP($D4,'Ret.bàsiques 2024'!$B$6:$F$11,3,FALSE())</f>
        <v>716.98</v>
      </c>
      <c r="J4" s="368" t="n">
        <f aca="false">VLOOKUP($A4,'Ret.bàsiques 2024'!$B$16:$F$45,3,FALSE())</f>
        <v>472.37</v>
      </c>
      <c r="K4" s="358" t="n">
        <f aca="false">VLOOKUP($C4,'Ret.bàsiques 2024'!$H$16:$K$59,3,FALSE())</f>
        <v>1204.52</v>
      </c>
      <c r="L4" s="369" t="n">
        <f aca="false">SUM(I4:K4)</f>
        <v>2393.87</v>
      </c>
      <c r="M4" s="370" t="n">
        <f aca="false">L4/35*5</f>
        <v>341.981428571429</v>
      </c>
      <c r="N4" s="371"/>
      <c r="O4" s="372"/>
      <c r="P4" s="373"/>
      <c r="Q4" s="374"/>
    </row>
    <row r="5" s="340" customFormat="true" ht="15" hidden="false" customHeight="true" outlineLevel="0" collapsed="false">
      <c r="A5" s="375" t="n">
        <v>16</v>
      </c>
      <c r="B5" s="376" t="s">
        <v>196</v>
      </c>
      <c r="C5" s="377" t="s">
        <v>43</v>
      </c>
      <c r="D5" s="378" t="s">
        <v>13</v>
      </c>
      <c r="E5" s="379" t="n">
        <f aca="false">IF(D5="A1",'Ret.bàsiques 2024'!$F$6,IF(D5="a2",'Ret.bàsiques 2024'!$F$7,IF(D5="c1",'Ret.bàsiques 2024'!$F$9,IF(D5="c2",'Ret.bàsiques 2024'!$F$10,IF(D5="e",'Ret.bàsiques 2024'!$F$11)))))</f>
        <v>10024.64</v>
      </c>
      <c r="F5" s="379" t="n">
        <f aca="false">VLOOKUP($A5,'Ret.bàsiques 2024'!$B$16:$F$45,5,FALSE())</f>
        <v>5861.66</v>
      </c>
      <c r="G5" s="379" t="n">
        <f aca="false">VLOOKUP($C5,'Ret.bàsiques 2024'!$H$16:$K$59,2,FALSE())</f>
        <v>8832.32</v>
      </c>
      <c r="H5" s="380" t="n">
        <f aca="false">E5+F5+G5</f>
        <v>24718.62</v>
      </c>
      <c r="I5" s="379" t="n">
        <f aca="false">VLOOKUP($D5,'Ret.bàsiques 2024'!$B$6:$F$11,3,FALSE())</f>
        <v>716.98</v>
      </c>
      <c r="J5" s="379" t="n">
        <f aca="false">VLOOKUP($A5,'Ret.bàsiques 2024'!$B$16:$F$45,3,FALSE())</f>
        <v>418.69</v>
      </c>
      <c r="K5" s="380" t="n">
        <f aca="false">VLOOKUP($C5,'Ret.bàsiques 2024'!$H$16:$K$59,3,FALSE())</f>
        <v>630.88</v>
      </c>
      <c r="L5" s="381" t="n">
        <f aca="false">SUM(I5:K5)</f>
        <v>1766.55</v>
      </c>
      <c r="M5" s="15" t="n">
        <f aca="false">L5/35*5</f>
        <v>252.364285714286</v>
      </c>
      <c r="N5" s="19"/>
      <c r="O5" s="19"/>
      <c r="P5" s="176"/>
      <c r="Q5" s="21"/>
    </row>
    <row r="6" s="62" customFormat="true" ht="15" hidden="false" customHeight="true" outlineLevel="0" collapsed="false">
      <c r="A6" s="375" t="n">
        <v>16</v>
      </c>
      <c r="B6" s="376" t="s">
        <v>197</v>
      </c>
      <c r="C6" s="377" t="s">
        <v>43</v>
      </c>
      <c r="D6" s="382" t="s">
        <v>13</v>
      </c>
      <c r="E6" s="379" t="n">
        <f aca="false">IF(D6="A1",'Ret.bàsiques 2024'!$F$6,IF(D6="a2",'Ret.bàsiques 2024'!$F$7,IF(D6="c1",'Ret.bàsiques 2024'!$F$9,IF(D6="c2",'Ret.bàsiques 2024'!$F$10,IF(D6="e",'Ret.bàsiques 2024'!$F$11)))))</f>
        <v>10024.64</v>
      </c>
      <c r="F6" s="379" t="n">
        <f aca="false">VLOOKUP($A6,'Ret.bàsiques 2024'!$B$16:$F$45,5,FALSE())</f>
        <v>5861.66</v>
      </c>
      <c r="G6" s="379" t="n">
        <f aca="false">VLOOKUP($C6,'Ret.bàsiques 2024'!$H$16:$K$59,2,FALSE())</f>
        <v>8832.32</v>
      </c>
      <c r="H6" s="380" t="n">
        <f aca="false">E6+F6+G6</f>
        <v>24718.62</v>
      </c>
      <c r="I6" s="379" t="n">
        <f aca="false">VLOOKUP($D6,'Ret.bàsiques 2024'!$B$6:$F$11,3,FALSE())</f>
        <v>716.98</v>
      </c>
      <c r="J6" s="379" t="n">
        <f aca="false">VLOOKUP($A6,'Ret.bàsiques 2024'!$B$16:$F$45,3,FALSE())</f>
        <v>418.69</v>
      </c>
      <c r="K6" s="380" t="n">
        <f aca="false">VLOOKUP($C6,'Ret.bàsiques 2024'!$H$16:$K$59,3,FALSE())</f>
        <v>630.88</v>
      </c>
      <c r="L6" s="381" t="n">
        <f aca="false">SUM(I6:K6)</f>
        <v>1766.55</v>
      </c>
      <c r="M6" s="383" t="n">
        <f aca="false">L6/35*5</f>
        <v>252.364285714286</v>
      </c>
      <c r="N6" s="379" t="n">
        <f aca="false">L6*$N$2</f>
        <v>63.5958</v>
      </c>
      <c r="O6" s="384"/>
      <c r="P6" s="176"/>
      <c r="Q6" s="21"/>
    </row>
    <row r="7" s="340" customFormat="true" ht="15" hidden="false" customHeight="true" outlineLevel="0" collapsed="false">
      <c r="A7" s="355" t="n">
        <v>16</v>
      </c>
      <c r="B7" s="356" t="s">
        <v>196</v>
      </c>
      <c r="C7" s="357" t="s">
        <v>43</v>
      </c>
      <c r="D7" s="385" t="s">
        <v>14</v>
      </c>
      <c r="E7" s="359" t="n">
        <f aca="false">IF(D7="A1",'Ret.bàsiques 2024'!$F$6,IF(D7="a2",'Ret.bàsiques 2024'!$F$7,IF(D7="c1",'Ret.bàsiques 2024'!$F$9,IF(D7="c2",'Ret.bàsiques 2024'!$F$10,IF(D7="e",'Ret.bàsiques 2024'!$F$11)))))</f>
        <v>9187.22</v>
      </c>
      <c r="F7" s="359" t="n">
        <f aca="false">VLOOKUP($A7,'Ret.bàsiques 2024'!$B$16:$F$45,5,FALSE())</f>
        <v>5861.66</v>
      </c>
      <c r="G7" s="359" t="n">
        <f aca="false">VLOOKUP($C7,'Ret.bàsiques 2024'!$H$16:$K$59,2,FALSE())</f>
        <v>8832.32</v>
      </c>
      <c r="H7" s="358" t="n">
        <f aca="false">E7+F7+G7</f>
        <v>23881.2</v>
      </c>
      <c r="I7" s="359" t="n">
        <f aca="false">VLOOKUP($D7,'Ret.bàsiques 2024'!$B$6:$F$11,3,FALSE())</f>
        <v>656.23</v>
      </c>
      <c r="J7" s="359" t="n">
        <f aca="false">VLOOKUP($A7,'Ret.bàsiques 2024'!$B$16:$F$45,3,FALSE())</f>
        <v>418.69</v>
      </c>
      <c r="K7" s="358" t="n">
        <f aca="false">VLOOKUP($C7,'Ret.bàsiques 2024'!$H$16:$K$59,3,FALSE())</f>
        <v>630.88</v>
      </c>
      <c r="L7" s="360" t="n">
        <f aca="false">SUM(I7:K7)</f>
        <v>1705.8</v>
      </c>
      <c r="M7" s="361" t="n">
        <f aca="false">L7/35*5</f>
        <v>243.685714285714</v>
      </c>
      <c r="N7" s="379" t="n">
        <f aca="false">L7*$N$2</f>
        <v>61.4088</v>
      </c>
      <c r="O7" s="362"/>
      <c r="P7" s="363"/>
      <c r="Q7" s="29"/>
    </row>
    <row r="8" s="340" customFormat="true" ht="15" hidden="false" customHeight="true" outlineLevel="0" collapsed="false">
      <c r="A8" s="375" t="n">
        <v>15</v>
      </c>
      <c r="B8" s="376" t="s">
        <v>198</v>
      </c>
      <c r="C8" s="377" t="s">
        <v>42</v>
      </c>
      <c r="D8" s="382" t="s">
        <v>13</v>
      </c>
      <c r="E8" s="359" t="n">
        <f aca="false">IF(D8="A1",'Ret.bàsiques 2024'!$F$6,IF(D8="a2",'Ret.bàsiques 2024'!$F$7,IF(D8="c1",'Ret.bàsiques 2024'!$F$9,IF(D8="c2",'Ret.bàsiques 2024'!$F$10,IF(D8="e",'Ret.bàsiques 2024'!$F$11)))))</f>
        <v>10024.64</v>
      </c>
      <c r="F8" s="359" t="n">
        <f aca="false">VLOOKUP($A8,'Ret.bàsiques 2024'!$B$16:$F$45,5,FALSE())</f>
        <v>5484.92</v>
      </c>
      <c r="G8" s="359" t="n">
        <f aca="false">VLOOKUP($C8,'Ret.bàsiques 2024'!$H$16:$K$59,2,FALSE())</f>
        <v>8303.12</v>
      </c>
      <c r="H8" s="358" t="n">
        <f aca="false">E8+F8+G8</f>
        <v>23812.68</v>
      </c>
      <c r="I8" s="359" t="n">
        <f aca="false">VLOOKUP($D8,'Ret.bàsiques 2024'!$B$6:$F$11,3,FALSE())</f>
        <v>716.98</v>
      </c>
      <c r="J8" s="359" t="n">
        <f aca="false">VLOOKUP($A8,'Ret.bàsiques 2024'!$B$16:$F$45,3,FALSE())</f>
        <v>391.78</v>
      </c>
      <c r="K8" s="358" t="n">
        <f aca="false">VLOOKUP($C8,'Ret.bàsiques 2024'!$H$16:$K$59,3,FALSE())</f>
        <v>593.08</v>
      </c>
      <c r="L8" s="381" t="n">
        <f aca="false">SUM(I8:K8)</f>
        <v>1701.84</v>
      </c>
      <c r="M8" s="386" t="n">
        <f aca="false">L8/35*5</f>
        <v>243.12</v>
      </c>
      <c r="N8" s="372"/>
      <c r="O8" s="372"/>
      <c r="P8" s="373"/>
      <c r="Q8" s="374" t="n">
        <f aca="false">L8*$Q$2</f>
        <v>340.368</v>
      </c>
    </row>
    <row r="9" s="340" customFormat="true" ht="15" hidden="false" customHeight="true" outlineLevel="0" collapsed="false">
      <c r="A9" s="387" t="n">
        <v>14</v>
      </c>
      <c r="B9" s="388" t="s">
        <v>199</v>
      </c>
      <c r="C9" s="389" t="s">
        <v>41</v>
      </c>
      <c r="D9" s="378" t="s">
        <v>13</v>
      </c>
      <c r="E9" s="379" t="n">
        <f aca="false">IF(D9="A1",'Ret.bàsiques 2024'!$F$6,IF(D9="a2",'Ret.bàsiques 2024'!$F$7,IF(D9="c1",'Ret.bàsiques 2024'!$F$9,IF(D9="c2",'Ret.bàsiques 2024'!$F$10,IF(D9="e",'Ret.bàsiques 2024'!$F$11)))))</f>
        <v>10024.64</v>
      </c>
      <c r="F9" s="379" t="n">
        <f aca="false">VLOOKUP($A9,'Ret.bàsiques 2024'!$B$16:$F$45,5,FALSE())</f>
        <v>5109.58</v>
      </c>
      <c r="G9" s="379" t="n">
        <f aca="false">VLOOKUP($C9,'Ret.bàsiques 2024'!$H$16:$K$59,2,FALSE())</f>
        <v>7852.74</v>
      </c>
      <c r="H9" s="380" t="n">
        <f aca="false">E9+F9+G9</f>
        <v>22986.96</v>
      </c>
      <c r="I9" s="379" t="n">
        <f aca="false">VLOOKUP($D9,'Ret.bàsiques 2024'!$B$6:$F$11,3,FALSE())</f>
        <v>716.98</v>
      </c>
      <c r="J9" s="379" t="n">
        <f aca="false">VLOOKUP($A9,'Ret.bàsiques 2024'!$B$16:$F$45,3,FALSE())</f>
        <v>364.97</v>
      </c>
      <c r="K9" s="380" t="n">
        <f aca="false">VLOOKUP($C9,'Ret.bàsiques 2024'!$H$16:$K$59,3,FALSE())</f>
        <v>560.91</v>
      </c>
      <c r="L9" s="390" t="n">
        <f aca="false">SUM(I9:K9)</f>
        <v>1642.86</v>
      </c>
      <c r="M9" s="391" t="n">
        <f aca="false">L9/35*5</f>
        <v>234.694285714286</v>
      </c>
      <c r="N9" s="392"/>
      <c r="O9" s="393" t="n">
        <f aca="false">L9*$O$2</f>
        <v>180.7146</v>
      </c>
      <c r="P9" s="392"/>
      <c r="Q9" s="394"/>
    </row>
    <row r="10" s="340" customFormat="true" ht="15" hidden="false" customHeight="true" outlineLevel="0" collapsed="false">
      <c r="A10" s="355" t="n">
        <v>14</v>
      </c>
      <c r="B10" s="356" t="s">
        <v>200</v>
      </c>
      <c r="C10" s="357" t="s">
        <v>41</v>
      </c>
      <c r="D10" s="385" t="s">
        <v>13</v>
      </c>
      <c r="E10" s="359" t="n">
        <f aca="false">IF(D10="A1",'Ret.bàsiques 2024'!$F$6,IF(D10="a2",'Ret.bàsiques 2024'!$F$7,IF(D10="c1",'Ret.bàsiques 2024'!$F$9,IF(D10="c2",'Ret.bàsiques 2024'!$F$10,IF(D10="e",'Ret.bàsiques 2024'!$F$11)))))</f>
        <v>10024.64</v>
      </c>
      <c r="F10" s="359" t="n">
        <f aca="false">VLOOKUP($A10,'Ret.bàsiques 2024'!$B$16:$F$45,5,FALSE())</f>
        <v>5109.58</v>
      </c>
      <c r="G10" s="359" t="n">
        <f aca="false">VLOOKUP($C10,'Ret.bàsiques 2024'!$H$16:$K$59,2,FALSE())</f>
        <v>7852.74</v>
      </c>
      <c r="H10" s="358" t="n">
        <f aca="false">E10+F10+G10</f>
        <v>22986.96</v>
      </c>
      <c r="I10" s="359" t="n">
        <f aca="false">VLOOKUP($D10,'Ret.bàsiques 2024'!$B$6:$F$11,3,FALSE())</f>
        <v>716.98</v>
      </c>
      <c r="J10" s="359" t="n">
        <f aca="false">VLOOKUP($A10,'Ret.bàsiques 2024'!$B$16:$F$45,3,FALSE())</f>
        <v>364.97</v>
      </c>
      <c r="K10" s="358" t="n">
        <f aca="false">VLOOKUP($C10,'Ret.bàsiques 2024'!$H$16:$K$59,3,FALSE())</f>
        <v>560.91</v>
      </c>
      <c r="L10" s="360" t="n">
        <f aca="false">SUM(I10:K10)</f>
        <v>1642.86</v>
      </c>
      <c r="M10" s="361" t="n">
        <f aca="false">L10/35*5</f>
        <v>234.694285714286</v>
      </c>
      <c r="N10" s="362"/>
      <c r="O10" s="359"/>
      <c r="P10" s="60"/>
      <c r="Q10" s="27"/>
    </row>
    <row r="11" s="340" customFormat="true" ht="15" hidden="false" customHeight="true" outlineLevel="0" collapsed="false">
      <c r="A11" s="375" t="n">
        <v>12</v>
      </c>
      <c r="B11" s="376" t="s">
        <v>201</v>
      </c>
      <c r="C11" s="377" t="s">
        <v>41</v>
      </c>
      <c r="D11" s="382" t="s">
        <v>13</v>
      </c>
      <c r="E11" s="379" t="n">
        <f aca="false">IF(D11="A1",'Ret.bàsiques 2024'!$F$6,IF(D11="a2",'Ret.bàsiques 2024'!$F$7,IF(D11="c1",'Ret.bàsiques 2024'!$F$9,IF(D11="c2",'Ret.bàsiques 2024'!$F$10,IF(D11="e",'Ret.bàsiques 2024'!$F$11)))))</f>
        <v>10024.64</v>
      </c>
      <c r="F11" s="379" t="n">
        <f aca="false">VLOOKUP($A11,'Ret.bàsiques 2024'!$B$16:$F$45,5,FALSE())</f>
        <v>4356.66</v>
      </c>
      <c r="G11" s="379" t="n">
        <f aca="false">VLOOKUP($C11,'Ret.bàsiques 2024'!$H$16:$K$59,2,FALSE())</f>
        <v>7852.74</v>
      </c>
      <c r="H11" s="380" t="n">
        <f aca="false">E11+F11+G11</f>
        <v>22234.04</v>
      </c>
      <c r="I11" s="379" t="n">
        <f aca="false">VLOOKUP($D11,'Ret.bàsiques 2024'!$B$6:$F$11,3,FALSE())</f>
        <v>716.98</v>
      </c>
      <c r="J11" s="379" t="n">
        <f aca="false">VLOOKUP($A11,'Ret.bàsiques 2024'!$B$16:$F$45,3,FALSE())</f>
        <v>311.19</v>
      </c>
      <c r="K11" s="380" t="n">
        <f aca="false">VLOOKUP($C11,'Ret.bàsiques 2024'!$H$16:$K$59,3,FALSE())</f>
        <v>560.91</v>
      </c>
      <c r="L11" s="395" t="n">
        <f aca="false">SUM(I11:K11)</f>
        <v>1589.08</v>
      </c>
      <c r="M11" s="15" t="n">
        <f aca="false">L11/35*5</f>
        <v>227.011428571429</v>
      </c>
      <c r="N11" s="19"/>
      <c r="O11" s="176"/>
      <c r="P11" s="19"/>
      <c r="Q11" s="21"/>
    </row>
    <row r="12" s="340" customFormat="true" ht="15" hidden="false" customHeight="true" outlineLevel="0" collapsed="false">
      <c r="A12" s="375" t="n">
        <v>12</v>
      </c>
      <c r="B12" s="376" t="s">
        <v>202</v>
      </c>
      <c r="C12" s="377" t="s">
        <v>40</v>
      </c>
      <c r="D12" s="382" t="s">
        <v>13</v>
      </c>
      <c r="E12" s="379" t="n">
        <f aca="false">IF(D12="A1",'Ret.bàsiques 2024'!$F$6,IF(D12="a2",'Ret.bàsiques 2024'!$F$7,IF(D12="c1",'Ret.bàsiques 2024'!$F$9,IF(D12="c2",'Ret.bàsiques 2024'!$F$10,IF(D12="e",'Ret.bàsiques 2024'!$F$11)))))</f>
        <v>10024.64</v>
      </c>
      <c r="F12" s="379" t="n">
        <f aca="false">VLOOKUP($A12,'Ret.bàsiques 2024'!$B$16:$F$45,5,FALSE())</f>
        <v>4356.66</v>
      </c>
      <c r="G12" s="379" t="n">
        <f aca="false">VLOOKUP($C12,'Ret.bàsiques 2024'!$H$16:$K$59,2,FALSE())</f>
        <v>8269.24</v>
      </c>
      <c r="H12" s="380" t="n">
        <f aca="false">E12+F12+G12</f>
        <v>22650.54</v>
      </c>
      <c r="I12" s="379" t="n">
        <f aca="false">VLOOKUP($D12,'Ret.bàsiques 2024'!$B$6:$F$11,3,FALSE())</f>
        <v>716.98</v>
      </c>
      <c r="J12" s="379" t="n">
        <f aca="false">VLOOKUP($A12,'Ret.bàsiques 2024'!$B$16:$F$45,3,FALSE())</f>
        <v>311.19</v>
      </c>
      <c r="K12" s="380" t="n">
        <f aca="false">VLOOKUP($C12,'Ret.bàsiques 2024'!$H$16:$K$59,3,FALSE())</f>
        <v>590.66</v>
      </c>
      <c r="L12" s="381" t="n">
        <f aca="false">SUM(I12:K12)</f>
        <v>1618.83</v>
      </c>
      <c r="M12" s="15" t="n">
        <f aca="false">L12/35*5</f>
        <v>231.261428571429</v>
      </c>
      <c r="N12" s="19"/>
      <c r="O12" s="176"/>
      <c r="P12" s="19"/>
      <c r="Q12" s="18"/>
    </row>
    <row r="13" s="340" customFormat="true" ht="15" hidden="false" customHeight="true" outlineLevel="0" collapsed="false">
      <c r="A13" s="355" t="n">
        <v>12</v>
      </c>
      <c r="B13" s="356" t="s">
        <v>203</v>
      </c>
      <c r="C13" s="357" t="s">
        <v>40</v>
      </c>
      <c r="D13" s="385" t="s">
        <v>14</v>
      </c>
      <c r="E13" s="359" t="n">
        <f aca="false">IF(D13="A1",'Ret.bàsiques 2024'!$F$6,IF(D13="a2",'Ret.bàsiques 2024'!$F$7,IF(D13="c1",'Ret.bàsiques 2024'!$F$9,IF(D13="c2",'Ret.bàsiques 2024'!$F$10,IF(D13="e",'Ret.bàsiques 2024'!$F$11)))))</f>
        <v>9187.22</v>
      </c>
      <c r="F13" s="359" t="n">
        <f aca="false">VLOOKUP($A13,'Ret.bàsiques 2024'!$B$16:$F$45,5,FALSE())</f>
        <v>4356.66</v>
      </c>
      <c r="G13" s="359" t="n">
        <f aca="false">VLOOKUP($C13,'Ret.bàsiques 2024'!$H$16:$K$59,2,FALSE())</f>
        <v>8269.24</v>
      </c>
      <c r="H13" s="358" t="n">
        <f aca="false">E13+F13+G13</f>
        <v>21813.12</v>
      </c>
      <c r="I13" s="359" t="n">
        <f aca="false">VLOOKUP($D13,'Ret.bàsiques 2024'!$B$6:$F$11,3,FALSE())</f>
        <v>656.23</v>
      </c>
      <c r="J13" s="359" t="n">
        <f aca="false">VLOOKUP($A13,'Ret.bàsiques 2024'!$B$16:$F$45,3,FALSE())</f>
        <v>311.19</v>
      </c>
      <c r="K13" s="358" t="n">
        <f aca="false">VLOOKUP($C13,'Ret.bàsiques 2024'!$H$16:$K$59,3,FALSE())</f>
        <v>590.66</v>
      </c>
      <c r="L13" s="360" t="n">
        <f aca="false">SUM(I13:K13)</f>
        <v>1558.08</v>
      </c>
      <c r="M13" s="24" t="n">
        <f aca="false">L13/35*5</f>
        <v>222.582857142857</v>
      </c>
      <c r="N13" s="60"/>
      <c r="O13" s="363" t="n">
        <f aca="false">L13*$O$2</f>
        <v>171.3888</v>
      </c>
      <c r="P13" s="60"/>
      <c r="Q13" s="27"/>
    </row>
    <row r="14" s="340" customFormat="true" ht="15" hidden="false" customHeight="true" outlineLevel="0" collapsed="false">
      <c r="A14" s="364" t="n">
        <v>11</v>
      </c>
      <c r="B14" s="365" t="s">
        <v>204</v>
      </c>
      <c r="C14" s="366" t="s">
        <v>39</v>
      </c>
      <c r="D14" s="396" t="s">
        <v>14</v>
      </c>
      <c r="E14" s="359" t="n">
        <f aca="false">IF(D14="A1",'Ret.bàsiques 2024'!$F$6,IF(D14="a2",'Ret.bàsiques 2024'!$F$7,IF(D14="c1",'Ret.bàsiques 2024'!$F$9,IF(D14="c2",'Ret.bàsiques 2024'!$F$10,IF(D14="e",'Ret.bàsiques 2024'!$F$11)))))</f>
        <v>9187.22</v>
      </c>
      <c r="F14" s="359" t="n">
        <f aca="false">VLOOKUP($A14,'Ret.bàsiques 2024'!$B$16:$F$45,5,FALSE())</f>
        <v>3980.34</v>
      </c>
      <c r="G14" s="359" t="n">
        <f aca="false">VLOOKUP($C14,'Ret.bàsiques 2024'!$H$16:$K$59,2,FALSE())</f>
        <v>7115.78</v>
      </c>
      <c r="H14" s="358" t="n">
        <f aca="false">E14+F14+G14</f>
        <v>20283.34</v>
      </c>
      <c r="I14" s="359" t="n">
        <f aca="false">VLOOKUP($D14,'Ret.bàsiques 2024'!$B$6:$F$11,3,FALSE())</f>
        <v>656.23</v>
      </c>
      <c r="J14" s="359" t="n">
        <f aca="false">VLOOKUP($A14,'Ret.bàsiques 2024'!$B$16:$F$45,3,FALSE())</f>
        <v>284.31</v>
      </c>
      <c r="K14" s="358" t="n">
        <f aca="false">VLOOKUP($C14,'Ret.bàsiques 2024'!$H$16:$K$59,3,FALSE())</f>
        <v>508.27</v>
      </c>
      <c r="L14" s="369" t="n">
        <f aca="false">SUM(I14:K14)</f>
        <v>1448.81</v>
      </c>
      <c r="M14" s="386" t="n">
        <f aca="false">L14/35*5</f>
        <v>206.972857142857</v>
      </c>
      <c r="N14" s="372"/>
      <c r="O14" s="368"/>
      <c r="P14" s="371"/>
      <c r="Q14" s="397"/>
    </row>
    <row r="15" s="340" customFormat="true" ht="15" hidden="false" customHeight="true" outlineLevel="0" collapsed="false">
      <c r="A15" s="364" t="n">
        <v>10</v>
      </c>
      <c r="B15" s="365" t="s">
        <v>205</v>
      </c>
      <c r="C15" s="366" t="s">
        <v>39</v>
      </c>
      <c r="D15" s="396" t="s">
        <v>14</v>
      </c>
      <c r="E15" s="359" t="n">
        <f aca="false">IF(D15="A1",'Ret.bàsiques 2024'!$F$6,IF(D15="a2",'Ret.bàsiques 2024'!$F$7,IF(D15="c1",'Ret.bàsiques 2024'!$F$9,IF(D15="c2",'Ret.bàsiques 2024'!$F$10,IF(D15="e",'Ret.bàsiques 2024'!$F$11)))))</f>
        <v>9187.22</v>
      </c>
      <c r="F15" s="359" t="n">
        <f aca="false">VLOOKUP($A15,'Ret.bàsiques 2024'!$B$16:$F$45,5,FALSE())</f>
        <v>3604.86</v>
      </c>
      <c r="G15" s="359" t="n">
        <f aca="false">VLOOKUP($C15,'Ret.bàsiques 2024'!$H$16:$K$59,2,FALSE())</f>
        <v>7115.78</v>
      </c>
      <c r="H15" s="358" t="n">
        <f aca="false">E15+F15+G15</f>
        <v>19907.86</v>
      </c>
      <c r="I15" s="359" t="n">
        <f aca="false">VLOOKUP($D15,'Ret.bàsiques 2024'!$B$6:$F$11,3,FALSE())</f>
        <v>656.23</v>
      </c>
      <c r="J15" s="359" t="n">
        <f aca="false">VLOOKUP($A15,'Ret.bàsiques 2024'!$B$16:$F$45,3,FALSE())</f>
        <v>257.49</v>
      </c>
      <c r="K15" s="358" t="n">
        <f aca="false">VLOOKUP($C15,'Ret.bàsiques 2024'!$H$16:$K$59,3,FALSE())</f>
        <v>508.27</v>
      </c>
      <c r="L15" s="369" t="n">
        <f aca="false">SUM(I15:K15)</f>
        <v>1421.99</v>
      </c>
      <c r="M15" s="386" t="n">
        <f aca="false">L15/35*5</f>
        <v>203.141428571429</v>
      </c>
      <c r="N15" s="368" t="n">
        <f aca="false">L15*$N$2</f>
        <v>51.19164</v>
      </c>
      <c r="O15" s="368" t="n">
        <f aca="false">L15*$O$2</f>
        <v>156.4189</v>
      </c>
      <c r="P15" s="371"/>
      <c r="Q15" s="397"/>
    </row>
    <row r="16" customFormat="false" ht="12" hidden="false" customHeight="false" outlineLevel="0" collapsed="false">
      <c r="W16" s="398"/>
      <c r="Z16" s="49"/>
    </row>
    <row r="18" customFormat="false" ht="12" hidden="false" customHeight="false" outlineLevel="0" collapsed="false">
      <c r="B18" s="399" t="s">
        <v>206</v>
      </c>
    </row>
    <row r="22" customFormat="false" ht="12" hidden="false" customHeight="false" outlineLevel="0" collapsed="false">
      <c r="Y22" s="62"/>
      <c r="AC22" s="1"/>
    </row>
    <row r="23" customFormat="false" ht="12" hidden="false" customHeight="false" outlineLevel="0" collapsed="false">
      <c r="Y23" s="62"/>
      <c r="AC23" s="1"/>
    </row>
    <row r="24" customFormat="false" ht="12" hidden="false" customHeight="false" outlineLevel="0" collapsed="false">
      <c r="Y24" s="62"/>
      <c r="AC24" s="1"/>
    </row>
    <row r="25" customFormat="false" ht="12" hidden="false" customHeight="false" outlineLevel="0" collapsed="false">
      <c r="Y25" s="62"/>
      <c r="AC25" s="1"/>
    </row>
    <row r="26" customFormat="false" ht="12" hidden="false" customHeight="false" outlineLevel="0" collapsed="false">
      <c r="Y26" s="62"/>
      <c r="AC26" s="1"/>
    </row>
    <row r="27" customFormat="false" ht="12" hidden="false" customHeight="false" outlineLevel="0" collapsed="false">
      <c r="Y27" s="62"/>
      <c r="AC27" s="1"/>
    </row>
    <row r="28" customFormat="false" ht="12" hidden="false" customHeight="false" outlineLevel="0" collapsed="false">
      <c r="Y28" s="62"/>
      <c r="AC28" s="1"/>
    </row>
    <row r="29" customFormat="false" ht="12" hidden="false" customHeight="false" outlineLevel="0" collapsed="false">
      <c r="Y29" s="62"/>
      <c r="AC29" s="1"/>
    </row>
    <row r="30" customFormat="false" ht="12" hidden="false" customHeight="false" outlineLevel="0" collapsed="false">
      <c r="Y30" s="62"/>
      <c r="AC30" s="1"/>
    </row>
    <row r="31" customFormat="false" ht="12" hidden="false" customHeight="false" outlineLevel="0" collapsed="false">
      <c r="Y31" s="62"/>
      <c r="AC31" s="1"/>
    </row>
    <row r="32" customFormat="false" ht="12" hidden="false" customHeight="false" outlineLevel="0" collapsed="false">
      <c r="Y32" s="62"/>
      <c r="AC32" s="1"/>
    </row>
    <row r="33" customFormat="false" ht="12" hidden="false" customHeight="false" outlineLevel="0" collapsed="false">
      <c r="Y33" s="62"/>
      <c r="AC33" s="1"/>
    </row>
    <row r="34" customFormat="false" ht="12" hidden="false" customHeight="false" outlineLevel="0" collapsed="false">
      <c r="Y34" s="62"/>
      <c r="AC34" s="1"/>
    </row>
    <row r="35" customFormat="false" ht="12" hidden="false" customHeight="false" outlineLevel="0" collapsed="false">
      <c r="Y35" s="62"/>
      <c r="AC35" s="1"/>
    </row>
  </sheetData>
  <autoFilter ref="A2:AC15"/>
  <mergeCells count="2">
    <mergeCell ref="E1:H1"/>
    <mergeCell ref="I1:L1"/>
  </mergeCells>
  <printOptions headings="false" gridLines="false" gridLinesSet="true" horizontalCentered="false" verticalCentered="false"/>
  <pageMargins left="0.157638888888889" right="0.236111111111111" top="1.06319444444444" bottom="0.629861111111111" header="0.433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AJUNTAMENT DE CERDANYOLA DEL VALLÈS
&amp;10Servei de RRHH&amp;RCatàleg retributiu 2024 
Brigada d'obres i mantenimen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0:45:24Z</dcterms:created>
  <dc:creator>ruanocc</dc:creator>
  <dc:description/>
  <dc:language>en-US</dc:language>
  <cp:lastModifiedBy>Alex Gómez Jiménez</cp:lastModifiedBy>
  <cp:lastPrinted>2024-07-09T08:02:28Z</cp:lastPrinted>
  <dcterms:modified xsi:type="dcterms:W3CDTF">2025-02-14T13:01:07Z</dcterms:modified>
  <cp:revision>0</cp:revision>
  <dc:subject/>
  <dc:title/>
</cp:coreProperties>
</file>